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30">
  <si>
    <t xml:space="preserve">Приложение № 5</t>
  </si>
  <si>
    <t xml:space="preserve">к  Решению Собрания депутатов Зуевского сельсовета Солнцевского района  Курской области  от 20.03.2025 года №20/3 "О внесении изменений в решение Собрания
депутатов Зуевского сельсовета Солнцевского района
Курской области от 09.12.2024 №46/10  "О бюджете муниципального образования «Зуевское сельское поселение» Солнцевского  муниципального района Курской области на 2025 год и на плановый период 2026 и 2027 годов""
</t>
  </si>
  <si>
    <t xml:space="preserve">к  Решению Собрания депутатов Зуевского сельсовета Солнцевского района  Курской области  от 09.12.2024 года № 46/10 «О бюджете муниципального образования "Зуевское сельское поселение" Солнцевского муниципального района Курской области на 2025 год и на плановый период  2026 и 2027 годов"</t>
  </si>
  <si>
    <t xml:space="preserve">Распределение бюджетных ассигнований по  целевым статьям (муниципальным программам муниципального образования "Зуевское сельское поселение" Солнцевского муниципального района Курской области  и непрограммным направлениям деятельности), группам видов расходов  классификации расходов бюджета на 2025 год и на плановый период 2026 и 2027 годов</t>
  </si>
  <si>
    <t xml:space="preserve">(рублей)</t>
  </si>
  <si>
    <t xml:space="preserve">Наименование</t>
  </si>
  <si>
    <t xml:space="preserve">ЦСР</t>
  </si>
  <si>
    <t xml:space="preserve">ВР</t>
  </si>
  <si>
    <t xml:space="preserve">Итого расходы на 2025 год</t>
  </si>
  <si>
    <t xml:space="preserve">Итого расходы на 2026 год</t>
  </si>
  <si>
    <t xml:space="preserve">Итого расходы на 2027 год</t>
  </si>
  <si>
    <t xml:space="preserve">ВСЕГО РАСХОДОВ</t>
  </si>
  <si>
    <t xml:space="preserve">Условно утвержденные</t>
  </si>
  <si>
    <t xml:space="preserve">Муниципальная программа Зуевского сельсовета Солнцевского района Курской области "Развитие культуры в Зуевском сельсовете Солнцевского района Курской области"</t>
  </si>
  <si>
    <t xml:space="preserve">01 0 00 00000</t>
  </si>
  <si>
    <t xml:space="preserve">Подпрограмма "Искусство муниципальной программы "Развитие культуры в Зуевском сельсовете Солнцевского района Курской области"</t>
  </si>
  <si>
    <t xml:space="preserve">01 1 00 00000</t>
  </si>
  <si>
    <t xml:space="preserve">Основное мероприятие "Создание условий для организации досуга и обеспечения жителей Зуевского сельсовета Солнцевского района Курской области услугами организаций культуры"</t>
  </si>
  <si>
    <t xml:space="preserve">01 1 02 00000</t>
  </si>
  <si>
    <t xml:space="preserve">Реализация проекта "Народный бюджет" Капитальный ремонт здания Зуевский СДК - филиала МКУК "Солнцевский РДК", расположенного по адресу: Курская область, Солнцевский район, с.Зуевка, ул. Центральная, д.4, 1 этап</t>
  </si>
  <si>
    <t xml:space="preserve">01 1 02 14009</t>
  </si>
  <si>
    <t xml:space="preserve">Закупка товаров, работ и услуг для обеспечения государственных (муниципальных) нужд</t>
  </si>
  <si>
    <t xml:space="preserve">200</t>
  </si>
  <si>
    <t xml:space="preserve">Реализация мероприятий проекта "Народный бюджет" Капитальный ремонт здания Зуевский СДК - филиала МКУК "Солнцевский РДК", расположенного по адресу: Курская область, Солнцевский район, с.Зуевка, ул. Центральная, д.4, 1 этап</t>
  </si>
  <si>
    <t xml:space="preserve">01 1 02 S4009</t>
  </si>
  <si>
    <t xml:space="preserve">Осуществление  строительного контроля по капитальному ремонту здания Зуевский СДК - филиала МКУК "Солнцевский РДК"</t>
  </si>
  <si>
    <t xml:space="preserve">01 1 02 С4009</t>
  </si>
  <si>
    <t xml:space="preserve">Муниципальная программа «Пенсионное обеспечение Главы муниципального образования и лиц, замещавших муниципальные должности муниципальной службы в оранах местного самоуправления муниципального образования "Зуевское сельское поселение" Солнцевского муниципального района Курской области"</t>
  </si>
  <si>
    <t xml:space="preserve">02 0 00 00000</t>
  </si>
  <si>
    <t xml:space="preserve">Подпрограмма «Развитие мер социальной поддержки отдельных категорий граждан»  </t>
  </si>
  <si>
    <t xml:space="preserve">02 1 00 00000</t>
  </si>
  <si>
    <t xml:space="preserve">Основное мероприятие «Совершенствование организации предоставления социальных выплат  и мер социальной поддержки отдельным категориям граждан»</t>
  </si>
  <si>
    <t xml:space="preserve">02 1 01 00000</t>
  </si>
  <si>
    <t xml:space="preserve">Выплата пенсий за выслугу лет и доплат к пенсии муниципальным служащим</t>
  </si>
  <si>
    <t xml:space="preserve">02 1 01 С1445</t>
  </si>
  <si>
    <t xml:space="preserve">Социальное обеспечение и иные выплаты населению</t>
  </si>
  <si>
    <t xml:space="preserve">300</t>
  </si>
  <si>
    <t xml:space="preserve">Муниципальная программа "Развитие муниципальной службы в муниципальном образовании "Зуевское сельское поселение" Солнцевского муниципального района Курской области"</t>
  </si>
  <si>
    <t xml:space="preserve">09 0 00 00000</t>
  </si>
  <si>
    <t xml:space="preserve">Подпрограмма "Создание условий для повышения результативности, профессиональной деятельности муниципальных служащих"</t>
  </si>
  <si>
    <t xml:space="preserve">09 1 00 00000</t>
  </si>
  <si>
    <t xml:space="preserve">Основное мероприятие "Мероприятия, направленные на развитие муниципальной службы"</t>
  </si>
  <si>
    <t xml:space="preserve">09 1 01 00000</t>
  </si>
  <si>
    <t xml:space="preserve">Обеспечение условий для развития муниципальной службы</t>
  </si>
  <si>
    <t xml:space="preserve">09 1 01 С1437</t>
  </si>
  <si>
    <t xml:space="preserve">Муниципальная программа «Профилактика преступлений и иных правонарушений на территории Зуевского сельсовета Солнцевского района Курской области на"</t>
  </si>
  <si>
    <t xml:space="preserve">12 0 00 00000</t>
  </si>
  <si>
    <t xml:space="preserve">Подпрограмма «Обеспечение правопорядка на территории муниципального образования "Зуевское сельское поселение" Солнцевского района Курской области" муниципальной программы "Профилактика преступлений и иных правонарушений на территории Зуевского сельсовета Солнцевского района Курской области на"</t>
  </si>
  <si>
    <t xml:space="preserve">12 2 00 00000</t>
  </si>
  <si>
    <t xml:space="preserve">Основное мероприятие "Обеспечение  общественной и личной безопасности  граждан на территории муниципального образования "Зуевское сельское поселение" Солнцевского муниципального района Курской области"</t>
  </si>
  <si>
    <t xml:space="preserve">12 2 01 00000</t>
  </si>
  <si>
    <t xml:space="preserve">Реализация мероприятий направленных на обеспечение правопорядка муниципального образования на территории муниципального образования "Зуевское сельское поселение" Солнцевского муниципального района Курской области</t>
  </si>
  <si>
    <t xml:space="preserve">12 2 01 С1435</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муниципального образования "Зуевское сельское поселение" Солнцевского муниципального района Курской области»</t>
  </si>
  <si>
    <t xml:space="preserve">13 0 00 00000</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t>
  </si>
  <si>
    <t xml:space="preserve">13 1 00 00000</t>
  </si>
  <si>
    <t xml:space="preserve">Основное мероприятие "Обеспечение пожарной безопасности"</t>
  </si>
  <si>
    <t xml:space="preserve">13 1 01 00000</t>
  </si>
  <si>
    <t xml:space="preserve">Обеспечение первичных мер пожарной безопасности в границах населенных пунктах муниципальных образований</t>
  </si>
  <si>
    <t xml:space="preserve">13 1 01 С1415</t>
  </si>
  <si>
    <t xml:space="preserve">Подпрограмма  «Снижение рисков и смягчение последствий чрезвычайных ситуаций природного и техногенного характера»  </t>
  </si>
  <si>
    <t xml:space="preserve">13 2 00 00000</t>
  </si>
  <si>
    <t xml:space="preserve">Основное мероприятие "Отдельные мероприятия в области гражданской обороны, защиты населения и территория  от чрезвычайных ситуаций,  безопасности людей на водных объектах»</t>
  </si>
  <si>
    <t xml:space="preserve">13 2 01 00000</t>
  </si>
  <si>
    <t xml:space="preserve">Обеспечение отдельных мероприятий в области гражданской обороны, защиты населения и территория  от чрезвычайных ситуаций,  безопасности людей на водных объектах»</t>
  </si>
  <si>
    <t xml:space="preserve">13 2 01 С1460</t>
  </si>
  <si>
    <t xml:space="preserve">Муниципальная программа «Развитие субъектов малого и среднего предпринимательства на территории поселения»</t>
  </si>
  <si>
    <t xml:space="preserve">15 0 00 00000</t>
  </si>
  <si>
    <t xml:space="preserve">Подпрограмма «Содействие развитию субъектов малого и среднего предпринимательства на территории муниципального образования "Зуевское сельское поселение" Солнцевского муниципального района Курской области» </t>
  </si>
  <si>
    <t xml:space="preserve">15 1 00 00000</t>
  </si>
  <si>
    <t xml:space="preserve">Основное мероприятие «Содействие субъектам малого и среднего предпринимательства в привлечении финансовых ресурсов для осуществления предпринимательской деятельности, в разработке и внедрении инноваций, модернизации производства»</t>
  </si>
  <si>
    <t xml:space="preserve">15 1 01 00000</t>
  </si>
  <si>
    <t xml:space="preserve">Обеспечение условий для развития субъектов малого и среднего предпринимательства на территории муниципального образования "Зуевское сельское поселение" Солнцевского муниципального района Курской области</t>
  </si>
  <si>
    <t xml:space="preserve">15 1 01 С1405</t>
  </si>
  <si>
    <t xml:space="preserve">Муниципальная программа  "Формирование современной городской среды"</t>
  </si>
  <si>
    <t xml:space="preserve">21 0 00 00000</t>
  </si>
  <si>
    <t xml:space="preserve">Подпрограмма "Поддержка муниципальной программы формирования городской среды"</t>
  </si>
  <si>
    <t xml:space="preserve">21 1 00 00000</t>
  </si>
  <si>
    <t xml:space="preserve">Региональный проект "Формирования комфортной среды"</t>
  </si>
  <si>
    <t xml:space="preserve">21 1 И4 00000</t>
  </si>
  <si>
    <t xml:space="preserve">Реализация программы  формирования современной городской среды</t>
  </si>
  <si>
    <t xml:space="preserve">21 1 И4 55550</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Обеспечение функционирования местных администраций</t>
  </si>
  <si>
    <t xml:space="preserve">73 0 00 00000</t>
  </si>
  <si>
    <t xml:space="preserve">Администрация Зуевского сельсовета Солнцевского района Курской области</t>
  </si>
  <si>
    <t xml:space="preserve">73 1 00 00000</t>
  </si>
  <si>
    <t xml:space="preserve">73 1 00 С1402</t>
  </si>
  <si>
    <t xml:space="preserve">Иные бюджетные ассигнования</t>
  </si>
  <si>
    <t xml:space="preserve">800</t>
  </si>
  <si>
    <t xml:space="preserve">Иные межбюджетные трансферты на передачу полномочий на осуществление внешнего финансового контроля</t>
  </si>
  <si>
    <t xml:space="preserve">73 1 00 П1484</t>
  </si>
  <si>
    <t xml:space="preserve">Иные межбюджетные трансферты</t>
  </si>
  <si>
    <t xml:space="preserve">500</t>
  </si>
  <si>
    <t xml:space="preserve">Иные межбюджетные трансферты на передачу полномочий по осуществлению внутреннего муниципального финансового контроля </t>
  </si>
  <si>
    <t xml:space="preserve">73 1 00 П1485</t>
  </si>
  <si>
    <t xml:space="preserve">Иные межбюджетные трансферты на передачу полномочий по осуществлению части бюджетных полномочий по вопросам  составления  проекта бюджета поселения, исполнения бюджета поселения, осуществления контроля за его исполнением, составления отчета об исполнении бюджета поселения</t>
  </si>
  <si>
    <t xml:space="preserve">73 1 00 П1486</t>
  </si>
  <si>
    <t xml:space="preserve">Иные межбюджетные трансферты на передачу функций по ведению бюджетного (бухгалтерского) учета и формированию бюджетной (бухгалтерской) отчетности </t>
  </si>
  <si>
    <t xml:space="preserve">73 1 00 П1487</t>
  </si>
  <si>
    <t xml:space="preserve">Реализация  функций органов местного самоуправления, связанных с общегосударственным управлением </t>
  </si>
  <si>
    <t xml:space="preserve">76 0 00 00000</t>
  </si>
  <si>
    <t xml:space="preserve">Выполнение  других обязательств органа муниципальных образований</t>
  </si>
  <si>
    <t xml:space="preserve">76 1 00 00000</t>
  </si>
  <si>
    <t xml:space="preserve">Выполнение  других (прочих) обязательств органа местного самоуправления</t>
  </si>
  <si>
    <t xml:space="preserve">76 1 00 С1404</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Осуществление первичного воинского учета на территориях, где отсутствуют военные комиссариаты</t>
  </si>
  <si>
    <t xml:space="preserve">77 2 00 51180</t>
  </si>
  <si>
    <t xml:space="preserve">Мероприятия по благоустройству</t>
  </si>
  <si>
    <t xml:space="preserve">77 2 00 С1433</t>
  </si>
  <si>
    <t xml:space="preserve">Обеспечение наборами для новорожденных детей необходимыми предметами</t>
  </si>
  <si>
    <t xml:space="preserve">77 2 00 С2240</t>
  </si>
  <si>
    <t xml:space="preserve">Резервные фонды органов местного самоуправления</t>
  </si>
  <si>
    <t xml:space="preserve">78 0 00 00000</t>
  </si>
  <si>
    <t xml:space="preserve">Резервные фонды</t>
  </si>
  <si>
    <t xml:space="preserve">78 1 00 00000</t>
  </si>
  <si>
    <t xml:space="preserve">Резервный фонд местной администрации</t>
  </si>
  <si>
    <t xml:space="preserve">78 1 00 С1403</t>
  </si>
</sst>
</file>

<file path=xl/styles.xml><?xml version="1.0" encoding="utf-8"?>
<styleSheet xmlns="http://schemas.openxmlformats.org/spreadsheetml/2006/main">
  <numFmts count="4">
    <numFmt numFmtId="164" formatCode="General"/>
    <numFmt numFmtId="165" formatCode="#,##0"/>
    <numFmt numFmtId="166" formatCode="@"/>
    <numFmt numFmtId="167" formatCode="_-* #,##0.00\ _₽_-;\-* #,##0.00\ _₽_-;_-* \-??\ _₽_-;_-@_-"/>
  </numFmts>
  <fonts count="21">
    <font>
      <sz val="11"/>
      <color rgb="FF000000"/>
      <name val="Calibri"/>
      <family val="2"/>
      <charset val="204"/>
    </font>
    <font>
      <sz val="10"/>
      <name val="Arial"/>
      <family val="0"/>
    </font>
    <font>
      <sz val="10"/>
      <name val="Arial"/>
      <family val="0"/>
    </font>
    <font>
      <sz val="10"/>
      <name val="Arial"/>
      <family val="0"/>
    </font>
    <font>
      <sz val="12"/>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sz val="11"/>
      <name val="Times New Roman"/>
      <family val="1"/>
      <charset val="204"/>
    </font>
    <font>
      <b val="true"/>
      <sz val="11"/>
      <name val="Times New Roman"/>
      <family val="1"/>
      <charset val="204"/>
    </font>
    <font>
      <b val="true"/>
      <sz val="14"/>
      <name val="Times New Roman"/>
      <family val="1"/>
      <charset val="204"/>
    </font>
    <font>
      <b val="true"/>
      <sz val="14"/>
      <color rgb="FF000000"/>
      <name val="Times New Roman"/>
      <family val="1"/>
      <charset val="204"/>
    </font>
    <font>
      <b val="true"/>
      <sz val="10"/>
      <name val="Times New Roman"/>
      <family val="1"/>
      <charset val="204"/>
    </font>
    <font>
      <b val="true"/>
      <i val="true"/>
      <sz val="10"/>
      <name val="Times New Roman"/>
      <family val="1"/>
      <charset val="204"/>
    </font>
    <font>
      <b val="true"/>
      <i val="true"/>
      <sz val="12"/>
      <color rgb="FF000000"/>
      <name val="Times New Roman"/>
      <family val="1"/>
      <charset val="204"/>
    </font>
    <font>
      <sz val="10"/>
      <name val="Times New Roman"/>
      <family val="1"/>
      <charset val="204"/>
    </font>
    <font>
      <b val="true"/>
      <i val="true"/>
      <sz val="10"/>
      <color rgb="FF000000"/>
      <name val="Times New Roman"/>
      <family val="1"/>
      <charset val="204"/>
    </font>
    <font>
      <b val="true"/>
      <i val="true"/>
      <sz val="11"/>
      <color rgb="FF000000"/>
      <name val="Times New Roman"/>
      <family val="1"/>
      <charset val="204"/>
    </font>
    <font>
      <sz val="10"/>
      <color rgb="FF000000"/>
      <name val="Times New Roman"/>
      <family val="1"/>
      <charset val="204"/>
    </font>
    <font>
      <b val="true"/>
      <sz val="12"/>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7" fontId="11" fillId="2" borderId="3"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7" fontId="7" fillId="2"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6" fontId="14" fillId="2" borderId="1" xfId="0" applyFont="true" applyBorder="tru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7" fontId="5" fillId="2" borderId="3"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6" fontId="16" fillId="2" borderId="1" xfId="0" applyFont="true" applyBorder="true" applyAlignment="false" applyProtection="false">
      <alignment horizontal="general" vertical="bottom" textRotation="0" wrapText="false" indent="0" shrinkToFit="false"/>
      <protection locked="true" hidden="false"/>
    </xf>
    <xf numFmtId="166" fontId="17" fillId="2" borderId="1" xfId="0" applyFont="true" applyBorder="true" applyAlignment="true" applyProtection="false">
      <alignment horizontal="left" vertical="bottom" textRotation="0" wrapText="false" indent="0" shrinkToFit="false"/>
      <protection locked="true" hidden="false"/>
    </xf>
    <xf numFmtId="167" fontId="17" fillId="2" borderId="3" xfId="0" applyFont="true" applyBorder="true" applyAlignment="true" applyProtection="false">
      <alignment horizontal="left" vertical="bottom" textRotation="0" wrapText="false" indent="0" shrinkToFit="false"/>
      <protection locked="true" hidden="false"/>
    </xf>
    <xf numFmtId="166" fontId="18" fillId="2" borderId="1" xfId="0" applyFont="true" applyBorder="true" applyAlignment="false" applyProtection="false">
      <alignment horizontal="general" vertical="bottom" textRotation="0" wrapText="false" indent="0" shrinkToFit="false"/>
      <protection locked="true" hidden="false"/>
    </xf>
    <xf numFmtId="166" fontId="16" fillId="2" borderId="1" xfId="0" applyFont="true" applyBorder="true" applyAlignment="true" applyProtection="false">
      <alignment horizontal="left" vertical="bottom" textRotation="0" wrapText="false" indent="0" shrinkToFit="false"/>
      <protection locked="true" hidden="false"/>
    </xf>
    <xf numFmtId="167" fontId="18" fillId="2" borderId="3" xfId="0" applyFont="true" applyBorder="true" applyAlignment="true" applyProtection="false">
      <alignment horizontal="left" vertical="bottom" textRotation="0" wrapText="false" indent="0" shrinkToFit="false"/>
      <protection locked="true" hidden="false"/>
    </xf>
    <xf numFmtId="167" fontId="16" fillId="2" borderId="3" xfId="0" applyFont="true" applyBorder="true" applyAlignment="true" applyProtection="false">
      <alignment horizontal="left" vertical="bottom" textRotation="0" wrapText="false" indent="0" shrinkToFit="false"/>
      <protection locked="true" hidden="false"/>
    </xf>
    <xf numFmtId="166" fontId="18" fillId="2" borderId="1" xfId="0" applyFont="true" applyBorder="true" applyAlignment="true" applyProtection="false">
      <alignment horizontal="left" vertical="bottom" textRotation="0" wrapText="false" indent="0" shrinkToFit="false"/>
      <protection locked="true" hidden="false"/>
    </xf>
    <xf numFmtId="166" fontId="19" fillId="2" borderId="1" xfId="20" applyFont="true" applyBorder="true" applyAlignment="true" applyProtection="false">
      <alignment horizontal="center" vertical="bottom" textRotation="0" wrapText="true" indent="0" shrinkToFit="false"/>
      <protection locked="true" hidden="false"/>
    </xf>
    <xf numFmtId="166" fontId="20" fillId="2" borderId="1" xfId="0" applyFont="true" applyBorder="true" applyAlignment="true" applyProtection="false">
      <alignment horizontal="general" vertical="top" textRotation="0" wrapText="true" indent="0" shrinkToFit="false"/>
      <protection locked="true" hidden="false"/>
    </xf>
    <xf numFmtId="166" fontId="20" fillId="2" borderId="1" xfId="2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88"/>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C3" activeCellId="0" sqref="C3:G3"/>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3" min="3" style="0" width="16.99"/>
    <col collapsed="false" customWidth="true" hidden="false" outlineLevel="0" max="4" min="4" style="0" width="7.56"/>
    <col collapsed="false" customWidth="true" hidden="false" outlineLevel="0" max="5" min="5" style="0" width="22.14"/>
    <col collapsed="false" customWidth="true" hidden="false" outlineLevel="0" max="6" min="6" style="0" width="21.42"/>
    <col collapsed="false" customWidth="true" hidden="false" outlineLevel="0" max="7" min="7" style="0" width="20.85"/>
  </cols>
  <sheetData>
    <row r="2" customFormat="false" ht="15.75" hidden="false" customHeight="true" outlineLevel="0" collapsed="false">
      <c r="E2" s="1" t="s">
        <v>0</v>
      </c>
      <c r="F2" s="1"/>
      <c r="G2" s="1"/>
    </row>
    <row r="3" customFormat="false" ht="114.75" hidden="false" customHeight="true" outlineLevel="0" collapsed="false">
      <c r="C3" s="2" t="s">
        <v>1</v>
      </c>
      <c r="D3" s="2"/>
      <c r="E3" s="2"/>
      <c r="F3" s="2"/>
      <c r="G3" s="2"/>
    </row>
    <row r="4" customFormat="false" ht="15.75" hidden="false" customHeight="true" outlineLevel="0" collapsed="false">
      <c r="B4" s="3"/>
      <c r="C4" s="3"/>
      <c r="D4" s="3"/>
      <c r="E4" s="4" t="s">
        <v>0</v>
      </c>
      <c r="F4" s="4"/>
      <c r="G4" s="4"/>
    </row>
    <row r="5" customFormat="false" ht="71.25" hidden="false" customHeight="true" outlineLevel="0" collapsed="false">
      <c r="B5" s="3"/>
      <c r="C5" s="5" t="s">
        <v>2</v>
      </c>
      <c r="D5" s="5"/>
      <c r="E5" s="5"/>
      <c r="F5" s="5"/>
      <c r="G5" s="5"/>
    </row>
    <row r="6" customFormat="false" ht="60.75" hidden="false" customHeight="true" outlineLevel="0" collapsed="false">
      <c r="B6" s="6" t="s">
        <v>3</v>
      </c>
      <c r="C6" s="6"/>
      <c r="D6" s="6"/>
      <c r="E6" s="6"/>
      <c r="F6" s="6"/>
      <c r="G6" s="6"/>
    </row>
    <row r="7" customFormat="false" ht="7.5" hidden="false" customHeight="true" outlineLevel="0" collapsed="false">
      <c r="B7" s="7"/>
      <c r="C7" s="7"/>
      <c r="D7" s="7"/>
      <c r="E7" s="7"/>
      <c r="F7" s="7"/>
      <c r="G7" s="7"/>
    </row>
    <row r="8" customFormat="false" ht="15" hidden="false" customHeight="false" outlineLevel="0" collapsed="false">
      <c r="B8" s="8"/>
      <c r="C8" s="9"/>
      <c r="D8" s="10"/>
      <c r="E8" s="11"/>
      <c r="F8" s="7"/>
      <c r="G8" s="7" t="s">
        <v>4</v>
      </c>
    </row>
    <row r="9" customFormat="false" ht="28.5" hidden="false" customHeight="false" outlineLevel="0" collapsed="false">
      <c r="B9" s="12" t="s">
        <v>5</v>
      </c>
      <c r="C9" s="13" t="s">
        <v>6</v>
      </c>
      <c r="D9" s="13" t="s">
        <v>7</v>
      </c>
      <c r="E9" s="14" t="s">
        <v>8</v>
      </c>
      <c r="F9" s="14" t="s">
        <v>9</v>
      </c>
      <c r="G9" s="14" t="s">
        <v>10</v>
      </c>
    </row>
    <row r="10" customFormat="false" ht="18.75" hidden="false" customHeight="false" outlineLevel="0" collapsed="false">
      <c r="B10" s="15" t="s">
        <v>11</v>
      </c>
      <c r="C10" s="16"/>
      <c r="D10" s="16"/>
      <c r="E10" s="17" t="n">
        <f aca="false">E12+E21+E26+E31+E36+E45+E55+E59+E72+E77+E85+E51</f>
        <v>9468284.34</v>
      </c>
      <c r="F10" s="17" t="n">
        <f aca="false">F11+F12+F21+F26+F31+F36+F45+F55+F59+F72+F77+F85</f>
        <v>6724971</v>
      </c>
      <c r="G10" s="17" t="n">
        <f aca="false">G11+G12+G21+G26+G31+G36+G45+G55+G59+G72+G77+G85</f>
        <v>6795360</v>
      </c>
    </row>
    <row r="11" customFormat="false" ht="18.75" hidden="false" customHeight="false" outlineLevel="0" collapsed="false">
      <c r="B11" s="15" t="s">
        <v>12</v>
      </c>
      <c r="C11" s="16"/>
      <c r="D11" s="16"/>
      <c r="E11" s="17"/>
      <c r="F11" s="17" t="n">
        <v>157028</v>
      </c>
      <c r="G11" s="17" t="n">
        <v>316795</v>
      </c>
    </row>
    <row r="12" customFormat="false" ht="96.75" hidden="false" customHeight="true" outlineLevel="0" collapsed="false">
      <c r="B12" s="18" t="s">
        <v>13</v>
      </c>
      <c r="C12" s="19" t="s">
        <v>14</v>
      </c>
      <c r="D12" s="19"/>
      <c r="E12" s="20" t="n">
        <f aca="false">E13</f>
        <v>932555</v>
      </c>
      <c r="F12" s="20" t="n">
        <f aca="false">F13</f>
        <v>0</v>
      </c>
      <c r="G12" s="20" t="n">
        <f aca="false">G13</f>
        <v>0</v>
      </c>
    </row>
    <row r="13" customFormat="false" ht="67.5" hidden="false" customHeight="false" outlineLevel="0" collapsed="false">
      <c r="B13" s="21" t="s">
        <v>15</v>
      </c>
      <c r="C13" s="22" t="s">
        <v>16</v>
      </c>
      <c r="D13" s="22"/>
      <c r="E13" s="23" t="n">
        <f aca="false">E14</f>
        <v>932555</v>
      </c>
      <c r="F13" s="23" t="n">
        <f aca="false">F14</f>
        <v>0</v>
      </c>
      <c r="G13" s="23" t="n">
        <f aca="false">G14</f>
        <v>0</v>
      </c>
    </row>
    <row r="14" customFormat="false" ht="82.5" hidden="false" customHeight="true" outlineLevel="0" collapsed="false">
      <c r="B14" s="24" t="s">
        <v>17</v>
      </c>
      <c r="C14" s="25" t="s">
        <v>18</v>
      </c>
      <c r="D14" s="25"/>
      <c r="E14" s="26" t="n">
        <f aca="false">E15+E17+E19</f>
        <v>932555</v>
      </c>
      <c r="F14" s="26" t="n">
        <f aca="false">F15</f>
        <v>0</v>
      </c>
      <c r="G14" s="26" t="n">
        <f aca="false">G15</f>
        <v>0</v>
      </c>
    </row>
    <row r="15" customFormat="false" ht="99" hidden="false" customHeight="true" outlineLevel="0" collapsed="false">
      <c r="B15" s="24" t="s">
        <v>19</v>
      </c>
      <c r="C15" s="25" t="s">
        <v>20</v>
      </c>
      <c r="D15" s="25"/>
      <c r="E15" s="26" t="n">
        <f aca="false">E16</f>
        <v>512838</v>
      </c>
      <c r="F15" s="26" t="n">
        <f aca="false">F16</f>
        <v>0</v>
      </c>
      <c r="G15" s="26" t="n">
        <f aca="false">G16</f>
        <v>0</v>
      </c>
    </row>
    <row r="16" customFormat="false" ht="42" hidden="false" customHeight="true" outlineLevel="0" collapsed="false">
      <c r="B16" s="24" t="s">
        <v>21</v>
      </c>
      <c r="C16" s="25" t="s">
        <v>20</v>
      </c>
      <c r="D16" s="25" t="s">
        <v>22</v>
      </c>
      <c r="E16" s="26" t="n">
        <v>512838</v>
      </c>
      <c r="F16" s="26"/>
      <c r="G16" s="26"/>
    </row>
    <row r="17" customFormat="false" ht="96" hidden="false" customHeight="true" outlineLevel="0" collapsed="false">
      <c r="B17" s="24" t="s">
        <v>23</v>
      </c>
      <c r="C17" s="25" t="s">
        <v>24</v>
      </c>
      <c r="D17" s="25"/>
      <c r="E17" s="26" t="n">
        <f aca="false">E18</f>
        <v>399642</v>
      </c>
      <c r="F17" s="26" t="n">
        <f aca="false">F18</f>
        <v>0</v>
      </c>
      <c r="G17" s="26" t="n">
        <f aca="false">G18</f>
        <v>0</v>
      </c>
    </row>
    <row r="18" customFormat="false" ht="48" hidden="false" customHeight="true" outlineLevel="0" collapsed="false">
      <c r="B18" s="24" t="s">
        <v>21</v>
      </c>
      <c r="C18" s="25" t="s">
        <v>24</v>
      </c>
      <c r="D18" s="25" t="s">
        <v>22</v>
      </c>
      <c r="E18" s="26" t="n">
        <v>399642</v>
      </c>
      <c r="F18" s="26" t="n">
        <v>0</v>
      </c>
      <c r="G18" s="26" t="n">
        <v>0</v>
      </c>
    </row>
    <row r="19" customFormat="false" ht="54" hidden="false" customHeight="true" outlineLevel="0" collapsed="false">
      <c r="B19" s="24" t="s">
        <v>25</v>
      </c>
      <c r="C19" s="25" t="s">
        <v>26</v>
      </c>
      <c r="D19" s="25"/>
      <c r="E19" s="26" t="n">
        <f aca="false">E20</f>
        <v>20075</v>
      </c>
      <c r="F19" s="26" t="n">
        <f aca="false">F20</f>
        <v>0</v>
      </c>
      <c r="G19" s="26" t="n">
        <f aca="false">G20</f>
        <v>0</v>
      </c>
    </row>
    <row r="20" customFormat="false" ht="42" hidden="false" customHeight="true" outlineLevel="0" collapsed="false">
      <c r="B20" s="24" t="s">
        <v>21</v>
      </c>
      <c r="C20" s="25" t="s">
        <v>26</v>
      </c>
      <c r="D20" s="25" t="s">
        <v>22</v>
      </c>
      <c r="E20" s="26" t="n">
        <v>20075</v>
      </c>
      <c r="F20" s="26" t="n">
        <v>0</v>
      </c>
      <c r="G20" s="26" t="n">
        <v>0</v>
      </c>
    </row>
    <row r="21" customFormat="false" ht="144" hidden="false" customHeight="true" outlineLevel="0" collapsed="false">
      <c r="B21" s="18" t="s">
        <v>27</v>
      </c>
      <c r="C21" s="19" t="s">
        <v>28</v>
      </c>
      <c r="D21" s="19"/>
      <c r="E21" s="20" t="n">
        <f aca="false">E22</f>
        <v>429471</v>
      </c>
      <c r="F21" s="20" t="n">
        <f aca="false">F22</f>
        <v>460773</v>
      </c>
      <c r="G21" s="20" t="n">
        <f aca="false">G22</f>
        <v>460773</v>
      </c>
    </row>
    <row r="22" customFormat="false" ht="44.25" hidden="false" customHeight="true" outlineLevel="0" collapsed="false">
      <c r="B22" s="24" t="s">
        <v>29</v>
      </c>
      <c r="C22" s="25" t="s">
        <v>30</v>
      </c>
      <c r="D22" s="25"/>
      <c r="E22" s="26" t="n">
        <f aca="false">E23</f>
        <v>429471</v>
      </c>
      <c r="F22" s="26" t="n">
        <f aca="false">F23</f>
        <v>460773</v>
      </c>
      <c r="G22" s="26" t="n">
        <f aca="false">G23</f>
        <v>460773</v>
      </c>
    </row>
    <row r="23" customFormat="false" ht="69.75" hidden="false" customHeight="true" outlineLevel="0" collapsed="false">
      <c r="B23" s="24" t="s">
        <v>31</v>
      </c>
      <c r="C23" s="25" t="s">
        <v>32</v>
      </c>
      <c r="D23" s="25"/>
      <c r="E23" s="26" t="n">
        <f aca="false">E24</f>
        <v>429471</v>
      </c>
      <c r="F23" s="26" t="n">
        <f aca="false">F24</f>
        <v>460773</v>
      </c>
      <c r="G23" s="26" t="n">
        <f aca="false">G24</f>
        <v>460773</v>
      </c>
    </row>
    <row r="24" customFormat="false" ht="43.5" hidden="false" customHeight="true" outlineLevel="0" collapsed="false">
      <c r="B24" s="24" t="s">
        <v>33</v>
      </c>
      <c r="C24" s="25" t="s">
        <v>34</v>
      </c>
      <c r="D24" s="25"/>
      <c r="E24" s="26" t="n">
        <f aca="false">E25</f>
        <v>429471</v>
      </c>
      <c r="F24" s="26" t="n">
        <f aca="false">F25</f>
        <v>460773</v>
      </c>
      <c r="G24" s="26" t="n">
        <f aca="false">G25</f>
        <v>460773</v>
      </c>
    </row>
    <row r="25" customFormat="false" ht="28.5" hidden="false" customHeight="true" outlineLevel="0" collapsed="false">
      <c r="B25" s="24" t="s">
        <v>35</v>
      </c>
      <c r="C25" s="25" t="s">
        <v>34</v>
      </c>
      <c r="D25" s="25" t="s">
        <v>36</v>
      </c>
      <c r="E25" s="26" t="n">
        <v>429471</v>
      </c>
      <c r="F25" s="27" t="n">
        <v>460773</v>
      </c>
      <c r="G25" s="27" t="n">
        <v>460773</v>
      </c>
    </row>
    <row r="26" customFormat="false" ht="93.75" hidden="false" customHeight="true" outlineLevel="0" collapsed="false">
      <c r="B26" s="18" t="s">
        <v>37</v>
      </c>
      <c r="C26" s="19" t="s">
        <v>38</v>
      </c>
      <c r="D26" s="19"/>
      <c r="E26" s="20" t="n">
        <f aca="false">E27</f>
        <v>1034852</v>
      </c>
      <c r="F26" s="20" t="n">
        <f aca="false">F27</f>
        <v>875580</v>
      </c>
      <c r="G26" s="20" t="n">
        <f aca="false">G27</f>
        <v>849465</v>
      </c>
    </row>
    <row r="27" customFormat="false" ht="57.75" hidden="false" customHeight="true" outlineLevel="0" collapsed="false">
      <c r="B27" s="24" t="s">
        <v>39</v>
      </c>
      <c r="C27" s="25" t="s">
        <v>40</v>
      </c>
      <c r="D27" s="25"/>
      <c r="E27" s="26" t="n">
        <f aca="false">E28</f>
        <v>1034852</v>
      </c>
      <c r="F27" s="26" t="n">
        <f aca="false">F28</f>
        <v>875580</v>
      </c>
      <c r="G27" s="26" t="n">
        <f aca="false">G28</f>
        <v>849465</v>
      </c>
    </row>
    <row r="28" customFormat="false" ht="45.75" hidden="false" customHeight="true" outlineLevel="0" collapsed="false">
      <c r="B28" s="24" t="s">
        <v>41</v>
      </c>
      <c r="C28" s="25" t="s">
        <v>42</v>
      </c>
      <c r="D28" s="25"/>
      <c r="E28" s="26" t="n">
        <f aca="false">E29</f>
        <v>1034852</v>
      </c>
      <c r="F28" s="26" t="n">
        <f aca="false">F29</f>
        <v>875580</v>
      </c>
      <c r="G28" s="26" t="n">
        <f aca="false">G29</f>
        <v>849465</v>
      </c>
    </row>
    <row r="29" customFormat="false" ht="31.5" hidden="false" customHeight="true" outlineLevel="0" collapsed="false">
      <c r="B29" s="24" t="s">
        <v>43</v>
      </c>
      <c r="C29" s="25" t="s">
        <v>44</v>
      </c>
      <c r="D29" s="25"/>
      <c r="E29" s="26" t="n">
        <f aca="false">E30</f>
        <v>1034852</v>
      </c>
      <c r="F29" s="26" t="n">
        <f aca="false">F30</f>
        <v>875580</v>
      </c>
      <c r="G29" s="26" t="n">
        <f aca="false">G30</f>
        <v>849465</v>
      </c>
    </row>
    <row r="30" customFormat="false" ht="43.5" hidden="false" customHeight="true" outlineLevel="0" collapsed="false">
      <c r="B30" s="24" t="s">
        <v>21</v>
      </c>
      <c r="C30" s="25" t="s">
        <v>44</v>
      </c>
      <c r="D30" s="25" t="s">
        <v>22</v>
      </c>
      <c r="E30" s="26" t="n">
        <v>1034852</v>
      </c>
      <c r="F30" s="27" t="n">
        <v>875580</v>
      </c>
      <c r="G30" s="27" t="n">
        <v>849465</v>
      </c>
    </row>
    <row r="31" customFormat="false" ht="79.5" hidden="false" customHeight="true" outlineLevel="0" collapsed="false">
      <c r="B31" s="18" t="s">
        <v>45</v>
      </c>
      <c r="C31" s="19" t="s">
        <v>46</v>
      </c>
      <c r="D31" s="19"/>
      <c r="E31" s="20" t="n">
        <f aca="false">E32</f>
        <v>1000</v>
      </c>
      <c r="F31" s="20" t="n">
        <f aca="false">F32</f>
        <v>1000</v>
      </c>
      <c r="G31" s="20" t="n">
        <f aca="false">G32</f>
        <v>1000</v>
      </c>
    </row>
    <row r="32" customFormat="false" ht="137.25" hidden="false" customHeight="true" outlineLevel="0" collapsed="false">
      <c r="B32" s="24" t="s">
        <v>47</v>
      </c>
      <c r="C32" s="22" t="s">
        <v>48</v>
      </c>
      <c r="D32" s="22"/>
      <c r="E32" s="23" t="n">
        <f aca="false">E33</f>
        <v>1000</v>
      </c>
      <c r="F32" s="23" t="n">
        <f aca="false">F33</f>
        <v>1000</v>
      </c>
      <c r="G32" s="23" t="n">
        <f aca="false">G33</f>
        <v>1000</v>
      </c>
    </row>
    <row r="33" customFormat="false" ht="108" hidden="false" customHeight="true" outlineLevel="0" collapsed="false">
      <c r="B33" s="24" t="s">
        <v>49</v>
      </c>
      <c r="C33" s="25" t="s">
        <v>50</v>
      </c>
      <c r="D33" s="25"/>
      <c r="E33" s="26" t="n">
        <f aca="false">E34</f>
        <v>1000</v>
      </c>
      <c r="F33" s="26" t="n">
        <f aca="false">F34</f>
        <v>1000</v>
      </c>
      <c r="G33" s="26" t="n">
        <f aca="false">G34</f>
        <v>1000</v>
      </c>
    </row>
    <row r="34" customFormat="false" ht="109.5" hidden="false" customHeight="true" outlineLevel="0" collapsed="false">
      <c r="B34" s="24" t="s">
        <v>51</v>
      </c>
      <c r="C34" s="25" t="s">
        <v>52</v>
      </c>
      <c r="D34" s="25"/>
      <c r="E34" s="26" t="n">
        <f aca="false">E35</f>
        <v>1000</v>
      </c>
      <c r="F34" s="26" t="n">
        <f aca="false">F35</f>
        <v>1000</v>
      </c>
      <c r="G34" s="26" t="n">
        <f aca="false">G35</f>
        <v>1000</v>
      </c>
    </row>
    <row r="35" customFormat="false" ht="46.5" hidden="false" customHeight="true" outlineLevel="0" collapsed="false">
      <c r="B35" s="24" t="s">
        <v>21</v>
      </c>
      <c r="C35" s="25" t="s">
        <v>52</v>
      </c>
      <c r="D35" s="25" t="s">
        <v>22</v>
      </c>
      <c r="E35" s="26" t="n">
        <v>1000</v>
      </c>
      <c r="F35" s="26" t="n">
        <v>1000</v>
      </c>
      <c r="G35" s="26" t="n">
        <v>1000</v>
      </c>
    </row>
    <row r="36" customFormat="false" ht="137.25" hidden="false" customHeight="true" outlineLevel="0" collapsed="false">
      <c r="B36" s="18" t="s">
        <v>53</v>
      </c>
      <c r="C36" s="19" t="s">
        <v>54</v>
      </c>
      <c r="D36" s="19"/>
      <c r="E36" s="20" t="n">
        <f aca="false">E37+E41</f>
        <v>147651</v>
      </c>
      <c r="F36" s="20" t="n">
        <f aca="false">F37+F41</f>
        <v>125150</v>
      </c>
      <c r="G36" s="20" t="n">
        <f aca="false">G37+G41</f>
        <v>125150</v>
      </c>
    </row>
    <row r="37" customFormat="false" ht="98.25" hidden="false" customHeight="true" outlineLevel="0" collapsed="false">
      <c r="B37" s="21" t="s">
        <v>55</v>
      </c>
      <c r="C37" s="22" t="s">
        <v>56</v>
      </c>
      <c r="D37" s="22"/>
      <c r="E37" s="23" t="n">
        <f aca="false">E38</f>
        <v>59000</v>
      </c>
      <c r="F37" s="23" t="n">
        <f aca="false">F38</f>
        <v>37500</v>
      </c>
      <c r="G37" s="23" t="n">
        <f aca="false">G38</f>
        <v>37500</v>
      </c>
    </row>
    <row r="38" customFormat="false" ht="43.5" hidden="false" customHeight="true" outlineLevel="0" collapsed="false">
      <c r="B38" s="24" t="s">
        <v>57</v>
      </c>
      <c r="C38" s="25" t="s">
        <v>58</v>
      </c>
      <c r="D38" s="25"/>
      <c r="E38" s="26" t="n">
        <f aca="false">E39</f>
        <v>59000</v>
      </c>
      <c r="F38" s="26" t="n">
        <f aca="false">F39</f>
        <v>37500</v>
      </c>
      <c r="G38" s="26" t="n">
        <f aca="false">G39</f>
        <v>37500</v>
      </c>
    </row>
    <row r="39" customFormat="false" ht="60" hidden="false" customHeight="true" outlineLevel="0" collapsed="false">
      <c r="B39" s="24" t="s">
        <v>59</v>
      </c>
      <c r="C39" s="25" t="s">
        <v>60</v>
      </c>
      <c r="D39" s="25"/>
      <c r="E39" s="26" t="n">
        <f aca="false">E40</f>
        <v>59000</v>
      </c>
      <c r="F39" s="26" t="n">
        <f aca="false">F40</f>
        <v>37500</v>
      </c>
      <c r="G39" s="26" t="n">
        <f aca="false">G40</f>
        <v>37500</v>
      </c>
    </row>
    <row r="40" customFormat="false" ht="47.25" hidden="false" customHeight="true" outlineLevel="0" collapsed="false">
      <c r="B40" s="24" t="s">
        <v>21</v>
      </c>
      <c r="C40" s="25" t="s">
        <v>60</v>
      </c>
      <c r="D40" s="25" t="s">
        <v>22</v>
      </c>
      <c r="E40" s="26" t="n">
        <v>59000</v>
      </c>
      <c r="F40" s="27" t="n">
        <v>37500</v>
      </c>
      <c r="G40" s="27" t="n">
        <v>37500</v>
      </c>
    </row>
    <row r="41" customFormat="false" ht="71.25" hidden="false" customHeight="true" outlineLevel="0" collapsed="false">
      <c r="B41" s="21" t="s">
        <v>61</v>
      </c>
      <c r="C41" s="22" t="s">
        <v>62</v>
      </c>
      <c r="D41" s="22"/>
      <c r="E41" s="23" t="n">
        <f aca="false">E42</f>
        <v>88651</v>
      </c>
      <c r="F41" s="23" t="n">
        <f aca="false">F42</f>
        <v>87650</v>
      </c>
      <c r="G41" s="23" t="n">
        <f aca="false">G42</f>
        <v>87650</v>
      </c>
    </row>
    <row r="42" customFormat="false" ht="82.5" hidden="false" customHeight="true" outlineLevel="0" collapsed="false">
      <c r="B42" s="24" t="s">
        <v>63</v>
      </c>
      <c r="C42" s="25" t="s">
        <v>64</v>
      </c>
      <c r="D42" s="25"/>
      <c r="E42" s="26" t="n">
        <f aca="false">E43</f>
        <v>88651</v>
      </c>
      <c r="F42" s="26" t="n">
        <f aca="false">F43</f>
        <v>87650</v>
      </c>
      <c r="G42" s="26" t="n">
        <f aca="false">G43</f>
        <v>87650</v>
      </c>
    </row>
    <row r="43" customFormat="false" ht="87.75" hidden="false" customHeight="true" outlineLevel="0" collapsed="false">
      <c r="B43" s="24" t="s">
        <v>65</v>
      </c>
      <c r="C43" s="25" t="s">
        <v>66</v>
      </c>
      <c r="D43" s="25"/>
      <c r="E43" s="26" t="n">
        <f aca="false">E44</f>
        <v>88651</v>
      </c>
      <c r="F43" s="26" t="n">
        <f aca="false">F44</f>
        <v>87650</v>
      </c>
      <c r="G43" s="26" t="n">
        <f aca="false">G44</f>
        <v>87650</v>
      </c>
    </row>
    <row r="44" customFormat="false" ht="50.25" hidden="false" customHeight="true" outlineLevel="0" collapsed="false">
      <c r="B44" s="24" t="s">
        <v>21</v>
      </c>
      <c r="C44" s="25" t="s">
        <v>66</v>
      </c>
      <c r="D44" s="25" t="s">
        <v>22</v>
      </c>
      <c r="E44" s="26" t="n">
        <v>88651</v>
      </c>
      <c r="F44" s="27" t="n">
        <v>87650</v>
      </c>
      <c r="G44" s="27" t="n">
        <v>87650</v>
      </c>
    </row>
    <row r="45" customFormat="false" ht="60" hidden="false" customHeight="true" outlineLevel="0" collapsed="false">
      <c r="B45" s="18" t="s">
        <v>67</v>
      </c>
      <c r="C45" s="19" t="s">
        <v>68</v>
      </c>
      <c r="D45" s="19"/>
      <c r="E45" s="20" t="n">
        <f aca="false">E46</f>
        <v>10000</v>
      </c>
      <c r="F45" s="20" t="n">
        <f aca="false">F46</f>
        <v>1500</v>
      </c>
      <c r="G45" s="20" t="n">
        <f aca="false">G46</f>
        <v>1500</v>
      </c>
    </row>
    <row r="46" customFormat="false" ht="108" hidden="false" customHeight="true" outlineLevel="0" collapsed="false">
      <c r="B46" s="24" t="s">
        <v>69</v>
      </c>
      <c r="C46" s="25" t="s">
        <v>70</v>
      </c>
      <c r="D46" s="25"/>
      <c r="E46" s="26" t="n">
        <f aca="false">E47</f>
        <v>10000</v>
      </c>
      <c r="F46" s="26" t="n">
        <f aca="false">F47</f>
        <v>1500</v>
      </c>
      <c r="G46" s="26" t="n">
        <f aca="false">G47</f>
        <v>1500</v>
      </c>
    </row>
    <row r="47" customFormat="false" ht="109.5" hidden="false" customHeight="true" outlineLevel="0" collapsed="false">
      <c r="B47" s="24" t="s">
        <v>71</v>
      </c>
      <c r="C47" s="25" t="s">
        <v>72</v>
      </c>
      <c r="D47" s="25"/>
      <c r="E47" s="26" t="n">
        <f aca="false">E48</f>
        <v>10000</v>
      </c>
      <c r="F47" s="26" t="n">
        <f aca="false">F48</f>
        <v>1500</v>
      </c>
      <c r="G47" s="26" t="n">
        <f aca="false">G48</f>
        <v>1500</v>
      </c>
    </row>
    <row r="48" customFormat="false" ht="96" hidden="false" customHeight="true" outlineLevel="0" collapsed="false">
      <c r="B48" s="24" t="s">
        <v>73</v>
      </c>
      <c r="C48" s="25" t="s">
        <v>74</v>
      </c>
      <c r="D48" s="25"/>
      <c r="E48" s="26" t="n">
        <f aca="false">E49</f>
        <v>10000</v>
      </c>
      <c r="F48" s="26" t="n">
        <f aca="false">F49</f>
        <v>1500</v>
      </c>
      <c r="G48" s="26" t="n">
        <f aca="false">G49</f>
        <v>1500</v>
      </c>
    </row>
    <row r="49" customFormat="false" ht="42.75" hidden="false" customHeight="true" outlineLevel="0" collapsed="false">
      <c r="B49" s="24" t="s">
        <v>21</v>
      </c>
      <c r="C49" s="25" t="s">
        <v>74</v>
      </c>
      <c r="D49" s="25" t="s">
        <v>22</v>
      </c>
      <c r="E49" s="26" t="n">
        <v>10000</v>
      </c>
      <c r="F49" s="27" t="n">
        <v>1500</v>
      </c>
      <c r="G49" s="27" t="n">
        <v>1500</v>
      </c>
    </row>
    <row r="50" customFormat="false" ht="39" hidden="false" customHeight="true" outlineLevel="0" collapsed="false">
      <c r="B50" s="18" t="s">
        <v>75</v>
      </c>
      <c r="C50" s="28" t="s">
        <v>76</v>
      </c>
      <c r="D50" s="29"/>
      <c r="E50" s="30" t="n">
        <f aca="false">E51</f>
        <v>1100490</v>
      </c>
      <c r="F50" s="30" t="n">
        <f aca="false">F51</f>
        <v>0</v>
      </c>
      <c r="G50" s="30" t="n">
        <f aca="false">G51</f>
        <v>0</v>
      </c>
    </row>
    <row r="51" customFormat="false" ht="43.5" hidden="false" customHeight="true" outlineLevel="0" collapsed="false">
      <c r="B51" s="24" t="s">
        <v>77</v>
      </c>
      <c r="C51" s="31" t="s">
        <v>78</v>
      </c>
      <c r="D51" s="32"/>
      <c r="E51" s="33" t="n">
        <f aca="false">E52</f>
        <v>1100490</v>
      </c>
      <c r="F51" s="34" t="n">
        <f aca="false">F52</f>
        <v>0</v>
      </c>
      <c r="G51" s="34" t="n">
        <f aca="false">G52</f>
        <v>0</v>
      </c>
    </row>
    <row r="52" customFormat="false" ht="34.5" hidden="false" customHeight="true" outlineLevel="0" collapsed="false">
      <c r="B52" s="24" t="s">
        <v>79</v>
      </c>
      <c r="C52" s="31" t="s">
        <v>80</v>
      </c>
      <c r="D52" s="35"/>
      <c r="E52" s="33" t="n">
        <f aca="false">E53</f>
        <v>1100490</v>
      </c>
      <c r="F52" s="33" t="n">
        <f aca="false">F53</f>
        <v>0</v>
      </c>
      <c r="G52" s="33" t="n">
        <f aca="false">G53</f>
        <v>0</v>
      </c>
    </row>
    <row r="53" customFormat="false" ht="42.75" hidden="false" customHeight="true" outlineLevel="0" collapsed="false">
      <c r="B53" s="24" t="s">
        <v>81</v>
      </c>
      <c r="C53" s="31" t="s">
        <v>82</v>
      </c>
      <c r="D53" s="35"/>
      <c r="E53" s="33" t="n">
        <f aca="false">E54</f>
        <v>1100490</v>
      </c>
      <c r="F53" s="33" t="n">
        <f aca="false">F54</f>
        <v>0</v>
      </c>
      <c r="G53" s="33" t="n">
        <f aca="false">G54</f>
        <v>0</v>
      </c>
    </row>
    <row r="54" customFormat="false" ht="42" hidden="false" customHeight="true" outlineLevel="0" collapsed="false">
      <c r="B54" s="24" t="s">
        <v>21</v>
      </c>
      <c r="C54" s="31" t="s">
        <v>82</v>
      </c>
      <c r="D54" s="35" t="s">
        <v>22</v>
      </c>
      <c r="E54" s="33" t="n">
        <v>1100490</v>
      </c>
      <c r="F54" s="33" t="n">
        <v>0</v>
      </c>
      <c r="G54" s="33" t="n">
        <v>0</v>
      </c>
    </row>
    <row r="55" customFormat="false" ht="47.25" hidden="false" customHeight="true" outlineLevel="0" collapsed="false">
      <c r="B55" s="18" t="s">
        <v>83</v>
      </c>
      <c r="C55" s="19" t="s">
        <v>84</v>
      </c>
      <c r="D55" s="19"/>
      <c r="E55" s="20" t="n">
        <f aca="false">E56</f>
        <v>956150</v>
      </c>
      <c r="F55" s="20" t="n">
        <f aca="false">F56</f>
        <v>956150</v>
      </c>
      <c r="G55" s="20" t="n">
        <f aca="false">G56</f>
        <v>956150</v>
      </c>
    </row>
    <row r="56" customFormat="false" ht="31.5" hidden="false" customHeight="true" outlineLevel="0" collapsed="false">
      <c r="B56" s="24" t="s">
        <v>85</v>
      </c>
      <c r="C56" s="25" t="s">
        <v>86</v>
      </c>
      <c r="D56" s="25"/>
      <c r="E56" s="26" t="n">
        <f aca="false">E57</f>
        <v>956150</v>
      </c>
      <c r="F56" s="26" t="n">
        <f aca="false">F57</f>
        <v>956150</v>
      </c>
      <c r="G56" s="26" t="n">
        <f aca="false">G57</f>
        <v>956150</v>
      </c>
    </row>
    <row r="57" customFormat="false" ht="48" hidden="false" customHeight="true" outlineLevel="0" collapsed="false">
      <c r="B57" s="24" t="s">
        <v>87</v>
      </c>
      <c r="C57" s="25" t="s">
        <v>88</v>
      </c>
      <c r="D57" s="25"/>
      <c r="E57" s="26" t="n">
        <f aca="false">E58</f>
        <v>956150</v>
      </c>
      <c r="F57" s="26" t="n">
        <f aca="false">F58</f>
        <v>956150</v>
      </c>
      <c r="G57" s="26" t="n">
        <f aca="false">G58</f>
        <v>956150</v>
      </c>
    </row>
    <row r="58" customFormat="false" ht="98.25" hidden="false" customHeight="true" outlineLevel="0" collapsed="false">
      <c r="B58" s="24" t="s">
        <v>89</v>
      </c>
      <c r="C58" s="25" t="s">
        <v>88</v>
      </c>
      <c r="D58" s="25" t="s">
        <v>90</v>
      </c>
      <c r="E58" s="26" t="n">
        <v>956150</v>
      </c>
      <c r="F58" s="27" t="n">
        <v>956150</v>
      </c>
      <c r="G58" s="27" t="n">
        <v>956150</v>
      </c>
    </row>
    <row r="59" customFormat="false" ht="36.75" hidden="false" customHeight="true" outlineLevel="0" collapsed="false">
      <c r="B59" s="18" t="s">
        <v>91</v>
      </c>
      <c r="C59" s="19" t="s">
        <v>92</v>
      </c>
      <c r="D59" s="19"/>
      <c r="E59" s="20" t="n">
        <f aca="false">E60</f>
        <v>1951340</v>
      </c>
      <c r="F59" s="20" t="n">
        <f aca="false">F60</f>
        <v>1503879</v>
      </c>
      <c r="G59" s="20" t="n">
        <f aca="false">G60</f>
        <v>1519075</v>
      </c>
    </row>
    <row r="60" customFormat="false" ht="45.75" hidden="false" customHeight="true" outlineLevel="0" collapsed="false">
      <c r="B60" s="24" t="s">
        <v>93</v>
      </c>
      <c r="C60" s="25" t="s">
        <v>94</v>
      </c>
      <c r="D60" s="25"/>
      <c r="E60" s="26" t="n">
        <f aca="false">E61+E64+E66+E68+E70</f>
        <v>1951340</v>
      </c>
      <c r="F60" s="26" t="n">
        <f aca="false">F61+F64+F66+F68+F70</f>
        <v>1503879</v>
      </c>
      <c r="G60" s="26" t="n">
        <f aca="false">G61+G64+G66+G68+G70</f>
        <v>1519075</v>
      </c>
    </row>
    <row r="61" customFormat="false" ht="45.75" hidden="false" customHeight="true" outlineLevel="0" collapsed="false">
      <c r="B61" s="24" t="s">
        <v>87</v>
      </c>
      <c r="C61" s="25" t="s">
        <v>95</v>
      </c>
      <c r="D61" s="25"/>
      <c r="E61" s="26" t="n">
        <f aca="false">E62+E63</f>
        <v>1429020</v>
      </c>
      <c r="F61" s="26" t="n">
        <f aca="false">F62+F63</f>
        <v>1503879</v>
      </c>
      <c r="G61" s="26" t="n">
        <f aca="false">G62+G63</f>
        <v>1519075</v>
      </c>
    </row>
    <row r="62" customFormat="false" ht="101.25" hidden="false" customHeight="true" outlineLevel="0" collapsed="false">
      <c r="B62" s="24" t="s">
        <v>89</v>
      </c>
      <c r="C62" s="25" t="s">
        <v>95</v>
      </c>
      <c r="D62" s="25" t="s">
        <v>90</v>
      </c>
      <c r="E62" s="26" t="n">
        <v>1405679</v>
      </c>
      <c r="F62" s="27" t="n">
        <v>1482679</v>
      </c>
      <c r="G62" s="27" t="n">
        <v>1497875</v>
      </c>
    </row>
    <row r="63" customFormat="false" ht="28.5" hidden="false" customHeight="true" outlineLevel="0" collapsed="false">
      <c r="B63" s="24" t="s">
        <v>96</v>
      </c>
      <c r="C63" s="25" t="s">
        <v>95</v>
      </c>
      <c r="D63" s="25" t="s">
        <v>97</v>
      </c>
      <c r="E63" s="26" t="n">
        <v>23341</v>
      </c>
      <c r="F63" s="27" t="n">
        <v>21200</v>
      </c>
      <c r="G63" s="27" t="n">
        <v>21200</v>
      </c>
    </row>
    <row r="64" customFormat="false" ht="57.75" hidden="false" customHeight="true" outlineLevel="0" collapsed="false">
      <c r="B64" s="24" t="s">
        <v>98</v>
      </c>
      <c r="C64" s="25" t="s">
        <v>99</v>
      </c>
      <c r="D64" s="25"/>
      <c r="E64" s="26" t="n">
        <f aca="false">E65</f>
        <v>5000</v>
      </c>
      <c r="F64" s="27" t="n">
        <f aca="false">F65</f>
        <v>0</v>
      </c>
      <c r="G64" s="27" t="n">
        <f aca="false">G65</f>
        <v>0</v>
      </c>
    </row>
    <row r="65" customFormat="false" ht="25.5" hidden="false" customHeight="true" outlineLevel="0" collapsed="false">
      <c r="B65" s="24" t="s">
        <v>100</v>
      </c>
      <c r="C65" s="25" t="s">
        <v>99</v>
      </c>
      <c r="D65" s="25" t="s">
        <v>101</v>
      </c>
      <c r="E65" s="26" t="n">
        <v>5000</v>
      </c>
      <c r="F65" s="27" t="n">
        <v>0</v>
      </c>
      <c r="G65" s="27" t="n">
        <v>0</v>
      </c>
    </row>
    <row r="66" customFormat="false" ht="73.5" hidden="false" customHeight="true" outlineLevel="0" collapsed="false">
      <c r="B66" s="24" t="s">
        <v>102</v>
      </c>
      <c r="C66" s="25" t="s">
        <v>103</v>
      </c>
      <c r="D66" s="25"/>
      <c r="E66" s="26" t="n">
        <f aca="false">E67</f>
        <v>5000</v>
      </c>
      <c r="F66" s="27" t="n">
        <f aca="false">F67</f>
        <v>0</v>
      </c>
      <c r="G66" s="27" t="n">
        <f aca="false">G67</f>
        <v>0</v>
      </c>
    </row>
    <row r="67" customFormat="false" ht="25.5" hidden="false" customHeight="true" outlineLevel="0" collapsed="false">
      <c r="B67" s="24" t="s">
        <v>100</v>
      </c>
      <c r="C67" s="25" t="s">
        <v>103</v>
      </c>
      <c r="D67" s="25" t="s">
        <v>101</v>
      </c>
      <c r="E67" s="26" t="n">
        <v>5000</v>
      </c>
      <c r="F67" s="27"/>
      <c r="G67" s="27"/>
    </row>
    <row r="68" customFormat="false" ht="142.5" hidden="false" customHeight="true" outlineLevel="0" collapsed="false">
      <c r="B68" s="24" t="s">
        <v>104</v>
      </c>
      <c r="C68" s="25" t="s">
        <v>105</v>
      </c>
      <c r="D68" s="25"/>
      <c r="E68" s="26" t="n">
        <f aca="false">E69</f>
        <v>256160</v>
      </c>
      <c r="F68" s="27" t="n">
        <f aca="false">F69</f>
        <v>0</v>
      </c>
      <c r="G68" s="27" t="n">
        <f aca="false">G69</f>
        <v>0</v>
      </c>
    </row>
    <row r="69" customFormat="false" ht="27" hidden="false" customHeight="true" outlineLevel="0" collapsed="false">
      <c r="B69" s="24" t="s">
        <v>100</v>
      </c>
      <c r="C69" s="25" t="s">
        <v>105</v>
      </c>
      <c r="D69" s="25" t="s">
        <v>101</v>
      </c>
      <c r="E69" s="26" t="n">
        <v>256160</v>
      </c>
      <c r="F69" s="27" t="n">
        <v>0</v>
      </c>
      <c r="G69" s="27" t="n">
        <v>0</v>
      </c>
    </row>
    <row r="70" customFormat="false" ht="75" hidden="false" customHeight="true" outlineLevel="0" collapsed="false">
      <c r="B70" s="24" t="s">
        <v>106</v>
      </c>
      <c r="C70" s="25" t="s">
        <v>107</v>
      </c>
      <c r="D70" s="25"/>
      <c r="E70" s="26" t="n">
        <f aca="false">E71</f>
        <v>256160</v>
      </c>
      <c r="F70" s="26" t="n">
        <f aca="false">F71</f>
        <v>0</v>
      </c>
      <c r="G70" s="26" t="n">
        <f aca="false">G71</f>
        <v>0</v>
      </c>
    </row>
    <row r="71" customFormat="false" ht="24" hidden="false" customHeight="true" outlineLevel="0" collapsed="false">
      <c r="B71" s="24" t="s">
        <v>100</v>
      </c>
      <c r="C71" s="25" t="s">
        <v>107</v>
      </c>
      <c r="D71" s="25" t="s">
        <v>101</v>
      </c>
      <c r="E71" s="26" t="n">
        <v>256160</v>
      </c>
      <c r="F71" s="26" t="n">
        <v>0</v>
      </c>
      <c r="G71" s="26" t="n">
        <v>0</v>
      </c>
    </row>
    <row r="72" customFormat="false" ht="71.25" hidden="false" customHeight="true" outlineLevel="0" collapsed="false">
      <c r="B72" s="18" t="s">
        <v>108</v>
      </c>
      <c r="C72" s="19" t="s">
        <v>109</v>
      </c>
      <c r="D72" s="19"/>
      <c r="E72" s="20" t="n">
        <f aca="false">E73</f>
        <v>1530124.34</v>
      </c>
      <c r="F72" s="20" t="n">
        <f aca="false">F73</f>
        <v>1227988</v>
      </c>
      <c r="G72" s="20" t="n">
        <f aca="false">G73</f>
        <v>1310303</v>
      </c>
    </row>
    <row r="73" customFormat="false" ht="35.25" hidden="false" customHeight="true" outlineLevel="0" collapsed="false">
      <c r="B73" s="24" t="s">
        <v>110</v>
      </c>
      <c r="C73" s="25" t="s">
        <v>111</v>
      </c>
      <c r="D73" s="25"/>
      <c r="E73" s="26" t="n">
        <f aca="false">E74</f>
        <v>1530124.34</v>
      </c>
      <c r="F73" s="26" t="n">
        <f aca="false">F74</f>
        <v>1227988</v>
      </c>
      <c r="G73" s="26" t="n">
        <f aca="false">G74</f>
        <v>1310303</v>
      </c>
    </row>
    <row r="74" customFormat="false" ht="42" hidden="false" customHeight="true" outlineLevel="0" collapsed="false">
      <c r="B74" s="24" t="s">
        <v>112</v>
      </c>
      <c r="C74" s="25" t="s">
        <v>113</v>
      </c>
      <c r="D74" s="25"/>
      <c r="E74" s="26" t="n">
        <f aca="false">E75+E76</f>
        <v>1530124.34</v>
      </c>
      <c r="F74" s="26" t="n">
        <f aca="false">F75+F76</f>
        <v>1227988</v>
      </c>
      <c r="G74" s="26" t="n">
        <f aca="false">G75+G76</f>
        <v>1310303</v>
      </c>
    </row>
    <row r="75" customFormat="false" ht="39.75" hidden="false" customHeight="true" outlineLevel="0" collapsed="false">
      <c r="B75" s="24" t="s">
        <v>21</v>
      </c>
      <c r="C75" s="25" t="s">
        <v>113</v>
      </c>
      <c r="D75" s="25" t="s">
        <v>22</v>
      </c>
      <c r="E75" s="26" t="n">
        <v>1032897</v>
      </c>
      <c r="F75" s="26" t="n">
        <v>923528</v>
      </c>
      <c r="G75" s="26" t="n">
        <v>932600</v>
      </c>
    </row>
    <row r="76" customFormat="false" ht="22.5" hidden="false" customHeight="true" outlineLevel="0" collapsed="false">
      <c r="B76" s="24" t="s">
        <v>96</v>
      </c>
      <c r="C76" s="25" t="s">
        <v>113</v>
      </c>
      <c r="D76" s="25" t="s">
        <v>97</v>
      </c>
      <c r="E76" s="26" t="n">
        <f aca="false">64371+432856.34</f>
        <v>497227.34</v>
      </c>
      <c r="F76" s="26" t="n">
        <v>304460</v>
      </c>
      <c r="G76" s="26" t="n">
        <v>377703</v>
      </c>
    </row>
    <row r="77" customFormat="false" ht="35.25" hidden="false" customHeight="true" outlineLevel="0" collapsed="false">
      <c r="B77" s="18" t="s">
        <v>114</v>
      </c>
      <c r="C77" s="19" t="s">
        <v>115</v>
      </c>
      <c r="D77" s="19"/>
      <c r="E77" s="20" t="n">
        <f aca="false">E78</f>
        <v>1369651</v>
      </c>
      <c r="F77" s="20" t="n">
        <f aca="false">F78</f>
        <v>1410923</v>
      </c>
      <c r="G77" s="20" t="n">
        <f aca="false">G78</f>
        <v>1250149</v>
      </c>
    </row>
    <row r="78" customFormat="false" ht="30.75" hidden="false" customHeight="true" outlineLevel="0" collapsed="false">
      <c r="B78" s="24" t="s">
        <v>116</v>
      </c>
      <c r="C78" s="25" t="s">
        <v>117</v>
      </c>
      <c r="D78" s="25"/>
      <c r="E78" s="26" t="n">
        <f aca="false">E79+E81+E83</f>
        <v>1369651</v>
      </c>
      <c r="F78" s="26" t="n">
        <f aca="false">F79+F81+F83</f>
        <v>1410923</v>
      </c>
      <c r="G78" s="26" t="n">
        <f aca="false">G79+G81+G83</f>
        <v>1250149</v>
      </c>
    </row>
    <row r="79" customFormat="false" ht="57" hidden="false" customHeight="true" outlineLevel="0" collapsed="false">
      <c r="B79" s="21" t="s">
        <v>118</v>
      </c>
      <c r="C79" s="22" t="s">
        <v>119</v>
      </c>
      <c r="D79" s="22"/>
      <c r="E79" s="23" t="n">
        <f aca="false">E80</f>
        <v>406564</v>
      </c>
      <c r="F79" s="23" t="n">
        <f aca="false">F80</f>
        <v>443844</v>
      </c>
      <c r="G79" s="23" t="n">
        <f aca="false">G80</f>
        <v>459454</v>
      </c>
    </row>
    <row r="80" customFormat="false" ht="103.5" hidden="false" customHeight="true" outlineLevel="0" collapsed="false">
      <c r="B80" s="24" t="s">
        <v>89</v>
      </c>
      <c r="C80" s="25" t="s">
        <v>119</v>
      </c>
      <c r="D80" s="25" t="s">
        <v>90</v>
      </c>
      <c r="E80" s="26" t="n">
        <v>406564</v>
      </c>
      <c r="F80" s="27" t="n">
        <v>443844</v>
      </c>
      <c r="G80" s="27" t="n">
        <v>459454</v>
      </c>
    </row>
    <row r="81" customFormat="false" ht="30.75" hidden="false" customHeight="true" outlineLevel="0" collapsed="false">
      <c r="B81" s="21" t="s">
        <v>120</v>
      </c>
      <c r="C81" s="22" t="s">
        <v>121</v>
      </c>
      <c r="D81" s="22"/>
      <c r="E81" s="23" t="n">
        <f aca="false">E82</f>
        <v>948087</v>
      </c>
      <c r="F81" s="23" t="n">
        <f aca="false">F82</f>
        <v>947079</v>
      </c>
      <c r="G81" s="23" t="n">
        <f aca="false">G82</f>
        <v>770695</v>
      </c>
    </row>
    <row r="82" customFormat="false" ht="45.75" hidden="false" customHeight="true" outlineLevel="0" collapsed="false">
      <c r="B82" s="24" t="s">
        <v>21</v>
      </c>
      <c r="C82" s="25" t="s">
        <v>121</v>
      </c>
      <c r="D82" s="25" t="s">
        <v>22</v>
      </c>
      <c r="E82" s="26" t="n">
        <v>948087</v>
      </c>
      <c r="F82" s="27" t="n">
        <v>947079</v>
      </c>
      <c r="G82" s="27" t="n">
        <v>770695</v>
      </c>
    </row>
    <row r="83" customFormat="false" ht="42" hidden="false" customHeight="true" outlineLevel="0" collapsed="false">
      <c r="B83" s="21" t="s">
        <v>122</v>
      </c>
      <c r="C83" s="22" t="s">
        <v>123</v>
      </c>
      <c r="D83" s="22"/>
      <c r="E83" s="23" t="n">
        <f aca="false">E84</f>
        <v>15000</v>
      </c>
      <c r="F83" s="23" t="n">
        <f aca="false">F84</f>
        <v>20000</v>
      </c>
      <c r="G83" s="23" t="n">
        <f aca="false">G84</f>
        <v>20000</v>
      </c>
    </row>
    <row r="84" customFormat="false" ht="42.75" hidden="false" customHeight="true" outlineLevel="0" collapsed="false">
      <c r="B84" s="24" t="s">
        <v>21</v>
      </c>
      <c r="C84" s="25" t="s">
        <v>123</v>
      </c>
      <c r="D84" s="25" t="s">
        <v>22</v>
      </c>
      <c r="E84" s="26" t="n">
        <v>15000</v>
      </c>
      <c r="F84" s="27" t="n">
        <v>20000</v>
      </c>
      <c r="G84" s="27" t="n">
        <v>20000</v>
      </c>
    </row>
    <row r="85" customFormat="false" ht="30" hidden="false" customHeight="true" outlineLevel="0" collapsed="false">
      <c r="B85" s="18" t="s">
        <v>124</v>
      </c>
      <c r="C85" s="36" t="s">
        <v>125</v>
      </c>
      <c r="D85" s="19"/>
      <c r="E85" s="20" t="n">
        <f aca="false">E86</f>
        <v>5000</v>
      </c>
      <c r="F85" s="20" t="n">
        <f aca="false">F86</f>
        <v>5000</v>
      </c>
      <c r="G85" s="20" t="n">
        <f aca="false">G86</f>
        <v>5000</v>
      </c>
    </row>
    <row r="86" customFormat="false" ht="20.25" hidden="false" customHeight="true" outlineLevel="0" collapsed="false">
      <c r="B86" s="37" t="s">
        <v>126</v>
      </c>
      <c r="C86" s="38" t="s">
        <v>127</v>
      </c>
      <c r="D86" s="38"/>
      <c r="E86" s="26" t="n">
        <f aca="false">E87</f>
        <v>5000</v>
      </c>
      <c r="F86" s="26" t="n">
        <f aca="false">F87</f>
        <v>5000</v>
      </c>
      <c r="G86" s="26" t="n">
        <f aca="false">G87</f>
        <v>5000</v>
      </c>
    </row>
    <row r="87" customFormat="false" ht="33.75" hidden="false" customHeight="true" outlineLevel="0" collapsed="false">
      <c r="B87" s="37" t="s">
        <v>128</v>
      </c>
      <c r="C87" s="38" t="s">
        <v>129</v>
      </c>
      <c r="D87" s="38"/>
      <c r="E87" s="26" t="n">
        <f aca="false">E88</f>
        <v>5000</v>
      </c>
      <c r="F87" s="26" t="n">
        <f aca="false">F88</f>
        <v>5000</v>
      </c>
      <c r="G87" s="26" t="n">
        <f aca="false">G88</f>
        <v>5000</v>
      </c>
    </row>
    <row r="88" customFormat="false" ht="30.75" hidden="false" customHeight="true" outlineLevel="0" collapsed="false">
      <c r="B88" s="37" t="s">
        <v>96</v>
      </c>
      <c r="C88" s="38" t="s">
        <v>129</v>
      </c>
      <c r="D88" s="38" t="s">
        <v>97</v>
      </c>
      <c r="E88" s="26" t="n">
        <v>5000</v>
      </c>
      <c r="F88" s="26" t="n">
        <v>5000</v>
      </c>
      <c r="G88" s="26" t="n">
        <v>5000</v>
      </c>
    </row>
  </sheetData>
  <mergeCells count="5">
    <mergeCell ref="E2:G2"/>
    <mergeCell ref="C3:G3"/>
    <mergeCell ref="E4:G4"/>
    <mergeCell ref="C5:G5"/>
    <mergeCell ref="B6:G6"/>
  </mergeCells>
  <printOptions headings="false" gridLines="false" gridLinesSet="true" horizontalCentered="false" verticalCentered="false"/>
  <pageMargins left="0.315277777777778" right="0.118055555555556" top="0.157638888888889"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5-03-31T11:48:47Z</dcterms:modified>
  <cp:revision>0</cp:revision>
  <dc:subject/>
  <dc:title/>
</cp:coreProperties>
</file>