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Оценка ожидаемого исполнения бюджета за 2021 год по Зуевскому сельсовету</t>
  </si>
  <si>
    <t xml:space="preserve">Наименование</t>
  </si>
  <si>
    <t xml:space="preserve">План 2021</t>
  </si>
  <si>
    <t xml:space="preserve">Факт на 01.11.21</t>
  </si>
  <si>
    <t xml:space="preserve">Ожидаемое исполнение за 2021 год</t>
  </si>
  <si>
    <t xml:space="preserve">НАЛОГОВЫЕ И НЕНАЛОГОВЫЕ ДОХОДЫ</t>
  </si>
  <si>
    <t xml:space="preserve">НДФЛ (факт 2020г.-435,4 тыс.руб.)</t>
  </si>
  <si>
    <t xml:space="preserve">Единый с\налог </t>
  </si>
  <si>
    <t xml:space="preserve">Налог на имущество (факт 2020г.-111,6 тыс.руб.)</t>
  </si>
  <si>
    <t xml:space="preserve">Земельный налог (факт 2020г.- 2622,5 тыс.руб.)</t>
  </si>
  <si>
    <t xml:space="preserve">Государственная пошлина</t>
  </si>
  <si>
    <t xml:space="preserve">Арендная плата</t>
  </si>
  <si>
    <t xml:space="preserve">Доходы от оказания платных услуг</t>
  </si>
  <si>
    <t xml:space="preserve">ШТРАФЫ,</t>
  </si>
  <si>
    <t xml:space="preserve">Инициативные платежи</t>
  </si>
  <si>
    <t xml:space="preserve">Безвозмездные поступления</t>
  </si>
  <si>
    <t xml:space="preserve">Дотации бюджетам сельских поселений на выравнивание бюджетной обеспеченности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сельских поселений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Возврат остатков</t>
  </si>
  <si>
    <t xml:space="preserve">Всего доходов</t>
  </si>
  <si>
    <t xml:space="preserve">Итого остатки на 01.01.2021г.</t>
  </si>
  <si>
    <t xml:space="preserve">Расходы</t>
  </si>
  <si>
    <t xml:space="preserve">План на 2021г.на 09.11.2021</t>
  </si>
  <si>
    <t xml:space="preserve">Исполнено на 1.11.2021</t>
  </si>
  <si>
    <t xml:space="preserve">Ожидаемые расходы за   ноябрь-декабрь</t>
  </si>
  <si>
    <t xml:space="preserve">Ожидаемые расходы за год</t>
  </si>
  <si>
    <t xml:space="preserve">Отклонения</t>
  </si>
  <si>
    <t xml:space="preserve">0102 Глава администрации</t>
  </si>
  <si>
    <t xml:space="preserve">з/п с нач. </t>
  </si>
  <si>
    <t xml:space="preserve">0104 Администрация :</t>
  </si>
  <si>
    <t xml:space="preserve">В т.числе : 210  зарплата с начислениями </t>
  </si>
  <si>
    <t xml:space="preserve">223 коммунальные услуги (свет,газ)</t>
  </si>
  <si>
    <t xml:space="preserve">290 Налоги,пени</t>
  </si>
  <si>
    <t xml:space="preserve">Итого расходы на содержание ОМС</t>
  </si>
  <si>
    <t xml:space="preserve">0104    251 (внутренний муниципальный контроль)</t>
  </si>
  <si>
    <t xml:space="preserve">0104    251 (внешний муниципальный контроль)</t>
  </si>
  <si>
    <t xml:space="preserve">Итого расходы по осуществлению внешнего и внутреннего контроля</t>
  </si>
  <si>
    <t xml:space="preserve"> ИТОГО  расходы запчасти, бензин, коммунальные,услуги связи</t>
  </si>
  <si>
    <t xml:space="preserve">226 Прочие работы,услуги ( установка программ, обслуж.сайта,оформление в мун.соб)</t>
  </si>
  <si>
    <t xml:space="preserve">290 Помощь малообеспеченным и членские взносы</t>
  </si>
  <si>
    <t xml:space="preserve">290 налоги</t>
  </si>
  <si>
    <t xml:space="preserve">340 Увеличение стоимости материальных запасов(материалы)</t>
  </si>
  <si>
    <t xml:space="preserve"> ИТОГО  расходы на обеспечение деятельности Администрации с/с</t>
  </si>
  <si>
    <t xml:space="preserve">Расходы по военкомату</t>
  </si>
  <si>
    <t xml:space="preserve">Расходы по пожарной безопасности</t>
  </si>
  <si>
    <t xml:space="preserve">Расходы по нац.проекту формирование гор.среды)</t>
  </si>
  <si>
    <t xml:space="preserve">0503 223 Уличное освещение </t>
  </si>
  <si>
    <t xml:space="preserve">0503    226 (ограждение кладбища, освещение в с.Дежевка, с.Зуевка</t>
  </si>
  <si>
    <t xml:space="preserve">0503 340 (приобретение ламп, ,материалы)</t>
  </si>
  <si>
    <t xml:space="preserve">Итого расходы на Народный бюджет, гор.среда и прочие расходы </t>
  </si>
  <si>
    <t xml:space="preserve">210 Зарплата с начислениями</t>
  </si>
  <si>
    <t xml:space="preserve">223  коммунальные услуги (свет,газ</t>
  </si>
  <si>
    <t xml:space="preserve">225 Расходы по содержанию имущества   (техобслуживание газового оборудования , оплата пожарной сигнализация,заправка и ремонт картриджей)</t>
  </si>
  <si>
    <t xml:space="preserve">221 Услуги интернета</t>
  </si>
  <si>
    <t xml:space="preserve">226 Прочие работы, услуги( выписка газет, подкл.программ,оплата по договорам)</t>
  </si>
  <si>
    <t xml:space="preserve">290 Налоги</t>
  </si>
  <si>
    <t xml:space="preserve">340 ( материалы)</t>
  </si>
  <si>
    <t xml:space="preserve">Итого расходы на содержание дома культуры</t>
  </si>
  <si>
    <t xml:space="preserve">Расходы на пенсионное обеспечение</t>
  </si>
  <si>
    <t xml:space="preserve">ВСЕГО</t>
  </si>
  <si>
    <t xml:space="preserve">Норматив по расходам Администрации Зуевского сельсовета- 2385 600 руб. не будет превышен.</t>
  </si>
  <si>
    <t xml:space="preserve">Ожидаемое поступление по доходам</t>
  </si>
  <si>
    <t xml:space="preserve">Ожидаемые расходы</t>
  </si>
  <si>
    <t xml:space="preserve">Дефицит (-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69" activeCellId="0" sqref="I6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20.41"/>
    <col collapsed="false" customWidth="true" hidden="false" outlineLevel="0" max="3" min="3" style="0" width="18.14"/>
    <col collapsed="false" customWidth="true" hidden="false" outlineLevel="0" max="4" min="4" style="0" width="20.7"/>
    <col collapsed="false" customWidth="true" hidden="false" outlineLevel="0" max="5" min="5" style="0" width="15.28"/>
    <col collapsed="false" customWidth="true" hidden="false" outlineLevel="0" max="6" min="6" style="0" width="14.7"/>
  </cols>
  <sheetData>
    <row r="1" customFormat="false" ht="6.75" hidden="false" customHeight="true" outlineLevel="0" collapsed="false"/>
    <row r="2" customFormat="false" ht="42" hidden="false" customHeight="true" outlineLevel="0" collapsed="false">
      <c r="A2" s="1" t="s">
        <v>0</v>
      </c>
      <c r="B2" s="1"/>
      <c r="C2" s="1"/>
      <c r="D2" s="1"/>
    </row>
    <row r="3" customFormat="false" ht="4.5" hidden="false" customHeight="true" outlineLevel="0" collapsed="false">
      <c r="A3" s="2"/>
    </row>
    <row r="4" customFormat="false" ht="47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18.75" hidden="false" customHeight="true" outlineLevel="0" collapsed="false">
      <c r="A5" s="4" t="s">
        <v>5</v>
      </c>
      <c r="B5" s="5" t="n">
        <v>3205316</v>
      </c>
      <c r="C5" s="5" t="n">
        <v>2189870.18</v>
      </c>
      <c r="D5" s="5" t="n">
        <v>3028440</v>
      </c>
    </row>
    <row r="6" customFormat="false" ht="15" hidden="true" customHeight="true" outlineLevel="0" collapsed="false">
      <c r="A6" s="4"/>
      <c r="B6" s="5"/>
      <c r="C6" s="5"/>
      <c r="D6" s="5"/>
    </row>
    <row r="7" customFormat="false" ht="15.75" hidden="false" customHeight="false" outlineLevel="0" collapsed="false">
      <c r="A7" s="3" t="s">
        <v>6</v>
      </c>
      <c r="B7" s="3" t="n">
        <v>302580</v>
      </c>
      <c r="C7" s="3" t="n">
        <v>282643.13</v>
      </c>
      <c r="D7" s="3" t="n">
        <v>302580</v>
      </c>
      <c r="E7" s="0" t="n">
        <f aca="false">B7-D7</f>
        <v>0</v>
      </c>
    </row>
    <row r="8" customFormat="false" ht="19.5" hidden="false" customHeight="true" outlineLevel="0" collapsed="false">
      <c r="A8" s="3" t="s">
        <v>7</v>
      </c>
      <c r="B8" s="3" t="n">
        <v>777000</v>
      </c>
      <c r="C8" s="3" t="n">
        <v>777338.12</v>
      </c>
      <c r="D8" s="3" t="n">
        <v>777338</v>
      </c>
      <c r="E8" s="0" t="n">
        <f aca="false">B8-D8</f>
        <v>-338</v>
      </c>
    </row>
    <row r="9" customFormat="false" ht="32.25" hidden="false" customHeight="true" outlineLevel="0" collapsed="false">
      <c r="A9" s="3" t="s">
        <v>8</v>
      </c>
      <c r="B9" s="3" t="n">
        <v>225127</v>
      </c>
      <c r="C9" s="3" t="n">
        <v>75497.5</v>
      </c>
      <c r="D9" s="3" t="n">
        <v>147500</v>
      </c>
      <c r="E9" s="0" t="n">
        <f aca="false">B9-D9</f>
        <v>77627</v>
      </c>
    </row>
    <row r="10" customFormat="false" ht="15" hidden="true" customHeight="true" outlineLevel="0" collapsed="false">
      <c r="A10" s="3"/>
      <c r="B10" s="3"/>
      <c r="C10" s="3"/>
      <c r="D10" s="3"/>
      <c r="E10" s="0" t="n">
        <f aca="false">B10-D10</f>
        <v>0</v>
      </c>
    </row>
    <row r="11" customFormat="false" ht="31.5" hidden="false" customHeight="false" outlineLevel="0" collapsed="false">
      <c r="A11" s="3" t="s">
        <v>9</v>
      </c>
      <c r="B11" s="3" t="n">
        <v>1439364</v>
      </c>
      <c r="C11" s="3" t="n">
        <v>751255.66</v>
      </c>
      <c r="D11" s="3" t="n">
        <v>1439364</v>
      </c>
      <c r="E11" s="0" t="n">
        <f aca="false">B11-D11</f>
        <v>0</v>
      </c>
    </row>
    <row r="12" customFormat="false" ht="18.75" hidden="false" customHeight="true" outlineLevel="0" collapsed="false">
      <c r="A12" s="3" t="s">
        <v>10</v>
      </c>
      <c r="B12" s="3" t="n">
        <v>400</v>
      </c>
      <c r="C12" s="3" t="n">
        <v>400</v>
      </c>
      <c r="D12" s="3" t="n">
        <v>400</v>
      </c>
      <c r="E12" s="0" t="n">
        <f aca="false">B12-D12</f>
        <v>0</v>
      </c>
    </row>
    <row r="13" customFormat="false" ht="19.5" hidden="false" customHeight="true" outlineLevel="0" collapsed="false">
      <c r="A13" s="3" t="s">
        <v>11</v>
      </c>
      <c r="B13" s="3" t="n">
        <v>243806</v>
      </c>
      <c r="C13" s="3" t="n">
        <v>185283.76</v>
      </c>
      <c r="D13" s="3" t="n">
        <v>243806</v>
      </c>
      <c r="E13" s="0" t="n">
        <f aca="false">B13-D13</f>
        <v>0</v>
      </c>
    </row>
    <row r="14" customFormat="false" ht="18.75" hidden="false" customHeight="true" outlineLevel="0" collapsed="false">
      <c r="A14" s="3" t="s">
        <v>12</v>
      </c>
      <c r="B14" s="3" t="n">
        <v>42250</v>
      </c>
      <c r="C14" s="3" t="n">
        <v>2600</v>
      </c>
      <c r="D14" s="3" t="n">
        <v>2600</v>
      </c>
      <c r="E14" s="0" t="n">
        <f aca="false">B14-D14</f>
        <v>39650</v>
      </c>
    </row>
    <row r="15" customFormat="false" ht="15.75" hidden="false" customHeight="false" outlineLevel="0" collapsed="false">
      <c r="A15" s="3" t="s">
        <v>13</v>
      </c>
      <c r="B15" s="3" t="n">
        <v>46000</v>
      </c>
      <c r="C15" s="3" t="n">
        <v>8000</v>
      </c>
      <c r="D15" s="3" t="n">
        <v>8000</v>
      </c>
      <c r="E15" s="0" t="n">
        <f aca="false">B15-D15</f>
        <v>38000</v>
      </c>
    </row>
    <row r="16" customFormat="false" ht="16.5" hidden="false" customHeight="true" outlineLevel="0" collapsed="false">
      <c r="A16" s="3" t="s">
        <v>14</v>
      </c>
      <c r="B16" s="3" t="n">
        <v>128789</v>
      </c>
      <c r="C16" s="3" t="n">
        <v>106852</v>
      </c>
      <c r="D16" s="3" t="n">
        <v>106852</v>
      </c>
      <c r="E16" s="0" t="n">
        <f aca="false">B16-D16</f>
        <v>21937</v>
      </c>
    </row>
    <row r="17" customFormat="false" ht="19.5" hidden="false" customHeight="true" outlineLevel="0" collapsed="false">
      <c r="A17" s="5" t="s">
        <v>15</v>
      </c>
      <c r="B17" s="5" t="n">
        <v>6243764</v>
      </c>
      <c r="C17" s="5" t="n">
        <v>4498679.72</v>
      </c>
      <c r="D17" s="5" t="n">
        <v>5844202</v>
      </c>
    </row>
    <row r="18" customFormat="false" ht="33.75" hidden="false" customHeight="true" outlineLevel="0" collapsed="false">
      <c r="A18" s="3" t="s">
        <v>16</v>
      </c>
      <c r="B18" s="3" t="n">
        <v>1383485</v>
      </c>
      <c r="C18" s="3" t="n">
        <v>1268191</v>
      </c>
      <c r="D18" s="3" t="n">
        <v>1383485</v>
      </c>
    </row>
    <row r="19" customFormat="false" ht="15" hidden="true" customHeight="true" outlineLevel="0" collapsed="false">
      <c r="A19" s="3"/>
      <c r="B19" s="3"/>
      <c r="C19" s="3"/>
      <c r="D19" s="3"/>
    </row>
    <row r="20" customFormat="false" ht="46.5" hidden="false" customHeight="true" outlineLevel="0" collapsed="false">
      <c r="A20" s="3" t="s">
        <v>17</v>
      </c>
      <c r="B20" s="3" t="n">
        <v>1164536</v>
      </c>
      <c r="C20" s="3" t="n">
        <v>1164576</v>
      </c>
      <c r="D20" s="3" t="n">
        <v>1164576</v>
      </c>
    </row>
    <row r="21" customFormat="false" ht="15" hidden="true" customHeight="true" outlineLevel="0" collapsed="false">
      <c r="A21" s="3"/>
      <c r="B21" s="3"/>
      <c r="C21" s="3"/>
      <c r="D21" s="3"/>
    </row>
    <row r="22" customFormat="false" ht="56.25" hidden="false" customHeight="true" outlineLevel="0" collapsed="false">
      <c r="A22" s="6" t="s">
        <v>18</v>
      </c>
      <c r="B22" s="3" t="n">
        <v>962161</v>
      </c>
      <c r="C22" s="3" t="n">
        <v>962161</v>
      </c>
      <c r="D22" s="3" t="n">
        <v>962161</v>
      </c>
    </row>
    <row r="23" customFormat="false" ht="35.25" hidden="false" customHeight="true" outlineLevel="0" collapsed="false">
      <c r="A23" s="3" t="s">
        <v>19</v>
      </c>
      <c r="B23" s="3" t="n">
        <v>2510415</v>
      </c>
      <c r="C23" s="3" t="n">
        <v>964946</v>
      </c>
      <c r="D23" s="3" t="n">
        <v>2110813</v>
      </c>
    </row>
    <row r="24" customFormat="false" ht="15" hidden="true" customHeight="true" outlineLevel="0" collapsed="false">
      <c r="A24" s="3"/>
      <c r="B24" s="3"/>
      <c r="C24" s="3"/>
      <c r="D24" s="3"/>
    </row>
    <row r="25" customFormat="false" ht="69" hidden="false" customHeight="true" outlineLevel="0" collapsed="false">
      <c r="A25" s="3" t="s">
        <v>20</v>
      </c>
      <c r="B25" s="3" t="n">
        <v>223167</v>
      </c>
      <c r="C25" s="3" t="n">
        <v>138845.72</v>
      </c>
      <c r="D25" s="3" t="n">
        <v>223167</v>
      </c>
    </row>
    <row r="26" customFormat="false" ht="15" hidden="true" customHeight="true" outlineLevel="0" collapsed="false">
      <c r="A26" s="3"/>
      <c r="B26" s="3"/>
      <c r="C26" s="3"/>
      <c r="D26" s="3"/>
    </row>
    <row r="27" customFormat="false" ht="15.75" hidden="false" customHeight="true" outlineLevel="0" collapsed="false">
      <c r="A27" s="3" t="s">
        <v>21</v>
      </c>
      <c r="B27" s="3" t="n">
        <v>-88434</v>
      </c>
      <c r="C27" s="3" t="n">
        <v>-88434</v>
      </c>
      <c r="D27" s="3" t="n">
        <v>-88434</v>
      </c>
    </row>
    <row r="28" customFormat="false" ht="0.75" hidden="false" customHeight="true" outlineLevel="0" collapsed="false">
      <c r="A28" s="3"/>
      <c r="B28" s="3"/>
      <c r="C28" s="3"/>
      <c r="D28" s="3"/>
    </row>
    <row r="29" customFormat="false" ht="15.75" hidden="false" customHeight="false" outlineLevel="0" collapsed="false">
      <c r="A29" s="5" t="s">
        <v>22</v>
      </c>
      <c r="B29" s="7" t="n">
        <v>9360646</v>
      </c>
      <c r="C29" s="7" t="n">
        <v>6600115.88</v>
      </c>
      <c r="D29" s="7" t="n">
        <v>8872642</v>
      </c>
    </row>
    <row r="30" customFormat="false" ht="18.75" hidden="false" customHeight="false" outlineLevel="0" collapsed="false">
      <c r="A30" s="8" t="s">
        <v>23</v>
      </c>
      <c r="B30" s="9" t="n">
        <v>365948.27</v>
      </c>
      <c r="C30" s="9"/>
      <c r="D30" s="9" t="n">
        <v>365948.27</v>
      </c>
    </row>
    <row r="31" customFormat="false" ht="18.75" hidden="false" customHeight="false" outlineLevel="0" collapsed="false">
      <c r="A31" s="8" t="s">
        <v>22</v>
      </c>
      <c r="B31" s="9" t="n">
        <f aca="false">B29+B30</f>
        <v>9726594.27</v>
      </c>
      <c r="C31" s="9"/>
      <c r="D31" s="9" t="n">
        <f aca="false">D29+D30</f>
        <v>9238590.27</v>
      </c>
    </row>
    <row r="32" customFormat="false" ht="18.75" hidden="true" customHeight="false" outlineLevel="0" collapsed="false">
      <c r="A32" s="10"/>
    </row>
    <row r="33" customFormat="false" ht="18.75" hidden="true" customHeight="false" outlineLevel="0" collapsed="false">
      <c r="A33" s="11"/>
    </row>
    <row r="34" customFormat="false" ht="1.5" hidden="false" customHeight="true" outlineLevel="0" collapsed="false">
      <c r="A34" s="11"/>
    </row>
    <row r="35" customFormat="false" ht="56.25" hidden="false" customHeight="false" outlineLevel="0" collapsed="false">
      <c r="A35" s="12" t="s">
        <v>24</v>
      </c>
      <c r="B35" s="12" t="s">
        <v>25</v>
      </c>
      <c r="C35" s="12" t="s">
        <v>26</v>
      </c>
      <c r="D35" s="12" t="s">
        <v>27</v>
      </c>
      <c r="E35" s="12" t="s">
        <v>28</v>
      </c>
      <c r="F35" s="12" t="s">
        <v>29</v>
      </c>
    </row>
    <row r="36" customFormat="false" ht="18.75" hidden="false" customHeight="false" outlineLevel="0" collapsed="false">
      <c r="A36" s="12" t="s">
        <v>30</v>
      </c>
      <c r="B36" s="13" t="n">
        <v>771.8</v>
      </c>
      <c r="C36" s="13" t="n">
        <v>682.1</v>
      </c>
      <c r="D36" s="13" t="n">
        <v>101.3</v>
      </c>
      <c r="E36" s="13" t="n">
        <v>783.4</v>
      </c>
      <c r="F36" s="13"/>
    </row>
    <row r="37" customFormat="false" ht="18.75" hidden="false" customHeight="false" outlineLevel="0" collapsed="false">
      <c r="A37" s="12" t="s">
        <v>31</v>
      </c>
      <c r="B37" s="13"/>
      <c r="C37" s="13"/>
      <c r="D37" s="13"/>
      <c r="E37" s="13"/>
      <c r="F37" s="13"/>
    </row>
    <row r="38" customFormat="false" ht="1.5" hidden="false" customHeight="true" outlineLevel="0" collapsed="false">
      <c r="A38" s="12"/>
      <c r="B38" s="13"/>
      <c r="C38" s="13"/>
      <c r="D38" s="13"/>
      <c r="E38" s="13"/>
      <c r="F38" s="13"/>
    </row>
    <row r="39" customFormat="false" ht="0.75" hidden="false" customHeight="true" outlineLevel="0" collapsed="false">
      <c r="A39" s="12"/>
      <c r="B39" s="13"/>
      <c r="C39" s="13"/>
      <c r="D39" s="13"/>
      <c r="E39" s="13"/>
      <c r="F39" s="13"/>
    </row>
    <row r="40" customFormat="false" ht="20.25" hidden="false" customHeight="false" outlineLevel="0" collapsed="false">
      <c r="A40" s="12" t="s">
        <v>32</v>
      </c>
      <c r="B40" s="13"/>
      <c r="C40" s="13"/>
      <c r="D40" s="13"/>
      <c r="E40" s="13"/>
      <c r="F40" s="13"/>
    </row>
    <row r="41" customFormat="false" ht="39.75" hidden="false" customHeight="true" outlineLevel="0" collapsed="false">
      <c r="A41" s="12" t="s">
        <v>33</v>
      </c>
      <c r="B41" s="13" t="n">
        <v>1201.1</v>
      </c>
      <c r="C41" s="13" t="n">
        <v>1200.8</v>
      </c>
      <c r="D41" s="13" t="n">
        <v>292.6</v>
      </c>
      <c r="E41" s="13" t="n">
        <v>1493.4</v>
      </c>
      <c r="F41" s="13" t="n">
        <f aca="false">B41-E41</f>
        <v>-292.3</v>
      </c>
    </row>
    <row r="42" customFormat="false" ht="18.75" hidden="true" customHeight="true" outlineLevel="0" collapsed="false">
      <c r="A42" s="12"/>
      <c r="B42" s="13"/>
      <c r="C42" s="13"/>
      <c r="D42" s="13"/>
      <c r="E42" s="13"/>
      <c r="F42" s="13"/>
    </row>
    <row r="43" customFormat="false" ht="18.75" hidden="true" customHeight="true" outlineLevel="0" collapsed="false">
      <c r="A43" s="12"/>
      <c r="B43" s="13"/>
      <c r="C43" s="13"/>
      <c r="D43" s="13"/>
      <c r="E43" s="13"/>
      <c r="F43" s="13"/>
    </row>
    <row r="44" customFormat="false" ht="24" hidden="false" customHeight="true" outlineLevel="0" collapsed="false">
      <c r="A44" s="12" t="s">
        <v>34</v>
      </c>
      <c r="B44" s="13" t="n">
        <v>3.6</v>
      </c>
      <c r="C44" s="13" t="n">
        <v>3.6</v>
      </c>
      <c r="D44" s="13"/>
      <c r="E44" s="13" t="n">
        <v>3.6</v>
      </c>
      <c r="F44" s="13"/>
    </row>
    <row r="45" customFormat="false" ht="20.25" hidden="false" customHeight="false" outlineLevel="0" collapsed="false">
      <c r="A45" s="12" t="s">
        <v>35</v>
      </c>
      <c r="B45" s="13" t="n">
        <v>31.6</v>
      </c>
      <c r="C45" s="13" t="n">
        <v>31.6</v>
      </c>
      <c r="D45" s="13"/>
      <c r="E45" s="13" t="n">
        <v>31.6</v>
      </c>
      <c r="F45" s="13"/>
    </row>
    <row r="46" customFormat="false" ht="37.5" hidden="false" customHeight="false" outlineLevel="0" collapsed="false">
      <c r="A46" s="14" t="s">
        <v>36</v>
      </c>
      <c r="B46" s="15" t="n">
        <f aca="false">B36+B41+B44+B45</f>
        <v>2008.1</v>
      </c>
      <c r="C46" s="15" t="n">
        <f aca="false">C36+C41+C44+C45</f>
        <v>1918.1</v>
      </c>
      <c r="D46" s="15" t="n">
        <f aca="false">D36+D41</f>
        <v>393.9</v>
      </c>
      <c r="E46" s="15" t="n">
        <f aca="false">E36+E41+E44+E45</f>
        <v>2312</v>
      </c>
      <c r="F46" s="15" t="n">
        <f aca="false">B46-E46</f>
        <v>-303.9</v>
      </c>
    </row>
    <row r="47" customFormat="false" ht="39.75" hidden="false" customHeight="true" outlineLevel="0" collapsed="false">
      <c r="A47" s="12" t="s">
        <v>37</v>
      </c>
      <c r="B47" s="13" t="n">
        <v>3.4</v>
      </c>
      <c r="C47" s="13" t="n">
        <v>3.4</v>
      </c>
      <c r="D47" s="13" t="n">
        <v>0</v>
      </c>
      <c r="E47" s="13" t="n">
        <v>3.4</v>
      </c>
      <c r="F47" s="13"/>
    </row>
    <row r="48" customFormat="false" ht="40.5" hidden="false" customHeight="true" outlineLevel="0" collapsed="false">
      <c r="A48" s="12" t="s">
        <v>38</v>
      </c>
      <c r="B48" s="13" t="n">
        <v>3.4</v>
      </c>
      <c r="C48" s="13" t="n">
        <v>3.4</v>
      </c>
      <c r="D48" s="13" t="n">
        <v>0</v>
      </c>
      <c r="E48" s="13" t="n">
        <v>3.4</v>
      </c>
      <c r="F48" s="13"/>
    </row>
    <row r="49" customFormat="false" ht="42.75" hidden="false" customHeight="true" outlineLevel="0" collapsed="false">
      <c r="A49" s="14" t="s">
        <v>39</v>
      </c>
      <c r="B49" s="15" t="n">
        <f aca="false">B47+B48</f>
        <v>6.8</v>
      </c>
      <c r="C49" s="15" t="n">
        <f aca="false">C47+C48</f>
        <v>6.8</v>
      </c>
      <c r="D49" s="15" t="n">
        <f aca="false">D47+D48</f>
        <v>0</v>
      </c>
      <c r="E49" s="15" t="n">
        <f aca="false">E47+E48</f>
        <v>6.8</v>
      </c>
      <c r="F49" s="15" t="n">
        <f aca="false">F47+F48</f>
        <v>0</v>
      </c>
    </row>
    <row r="50" customFormat="false" ht="56.25" hidden="false" customHeight="false" outlineLevel="0" collapsed="false">
      <c r="A50" s="14" t="s">
        <v>40</v>
      </c>
      <c r="B50" s="15" t="n">
        <v>110.7</v>
      </c>
      <c r="C50" s="15" t="n">
        <v>110.6</v>
      </c>
      <c r="D50" s="15" t="n">
        <v>15.9</v>
      </c>
      <c r="E50" s="15" t="n">
        <v>126.5</v>
      </c>
      <c r="F50" s="15" t="n">
        <v>-15.7</v>
      </c>
    </row>
    <row r="51" customFormat="false" ht="57.75" hidden="false" customHeight="true" outlineLevel="0" collapsed="false">
      <c r="A51" s="12" t="s">
        <v>41</v>
      </c>
      <c r="B51" s="13" t="n">
        <v>111.7</v>
      </c>
      <c r="C51" s="13" t="n">
        <v>111.4</v>
      </c>
      <c r="D51" s="13" t="n">
        <v>15.8</v>
      </c>
      <c r="E51" s="13" t="n">
        <v>127.2</v>
      </c>
      <c r="F51" s="13" t="n">
        <f aca="false">B51-E51</f>
        <v>-15.5</v>
      </c>
    </row>
    <row r="52" customFormat="false" ht="37.5" hidden="false" customHeight="false" outlineLevel="0" collapsed="false">
      <c r="A52" s="12" t="s">
        <v>42</v>
      </c>
      <c r="B52" s="13" t="n">
        <v>7.9</v>
      </c>
      <c r="C52" s="13" t="n">
        <v>7.9</v>
      </c>
      <c r="D52" s="13" t="n">
        <v>0</v>
      </c>
      <c r="E52" s="13" t="n">
        <v>7.9</v>
      </c>
      <c r="F52" s="13" t="n">
        <v>0</v>
      </c>
    </row>
    <row r="53" customFormat="false" ht="21.75" hidden="false" customHeight="true" outlineLevel="0" collapsed="false">
      <c r="A53" s="12" t="s">
        <v>43</v>
      </c>
      <c r="B53" s="13" t="n">
        <v>35.3</v>
      </c>
      <c r="C53" s="13" t="n">
        <v>35.3</v>
      </c>
      <c r="D53" s="13" t="n">
        <v>0</v>
      </c>
      <c r="E53" s="13" t="n">
        <v>35.3</v>
      </c>
      <c r="F53" s="13"/>
    </row>
    <row r="54" customFormat="false" ht="37.5" hidden="false" customHeight="false" outlineLevel="0" collapsed="false">
      <c r="A54" s="12" t="s">
        <v>44</v>
      </c>
      <c r="B54" s="13"/>
      <c r="C54" s="13"/>
      <c r="D54" s="13" t="n">
        <v>28</v>
      </c>
      <c r="E54" s="13" t="n">
        <v>28</v>
      </c>
      <c r="F54" s="13" t="n">
        <v>-28</v>
      </c>
    </row>
    <row r="55" customFormat="false" ht="41.25" hidden="false" customHeight="true" outlineLevel="0" collapsed="false">
      <c r="A55" s="14" t="s">
        <v>45</v>
      </c>
      <c r="B55" s="15" t="n">
        <f aca="false">B51+B52+B53+B54</f>
        <v>154.9</v>
      </c>
      <c r="C55" s="15" t="n">
        <f aca="false">C51+C52+C53+C54</f>
        <v>154.6</v>
      </c>
      <c r="D55" s="15" t="n">
        <f aca="false">D51+D52+D53+D54</f>
        <v>43.8</v>
      </c>
      <c r="E55" s="15" t="n">
        <f aca="false">E51+E52+E53+E54</f>
        <v>198.4</v>
      </c>
      <c r="F55" s="15" t="n">
        <f aca="false">B55-E55</f>
        <v>-43.5</v>
      </c>
    </row>
    <row r="56" customFormat="false" ht="20.25" hidden="false" customHeight="false" outlineLevel="0" collapsed="false">
      <c r="A56" s="14" t="s">
        <v>46</v>
      </c>
      <c r="B56" s="15" t="n">
        <v>223.1</v>
      </c>
      <c r="C56" s="15" t="n">
        <v>138.8</v>
      </c>
      <c r="D56" s="15" t="n">
        <v>84.3</v>
      </c>
      <c r="E56" s="15" t="n">
        <v>223.1</v>
      </c>
      <c r="F56" s="15" t="n">
        <v>0</v>
      </c>
    </row>
    <row r="57" customFormat="false" ht="37.5" hidden="false" customHeight="false" outlineLevel="0" collapsed="false">
      <c r="A57" s="16" t="s">
        <v>47</v>
      </c>
      <c r="B57" s="15" t="n">
        <v>60</v>
      </c>
      <c r="C57" s="15" t="n">
        <v>59.1</v>
      </c>
      <c r="D57" s="15" t="n">
        <v>0.9</v>
      </c>
      <c r="E57" s="15" t="n">
        <v>60</v>
      </c>
      <c r="F57" s="15" t="n">
        <v>0</v>
      </c>
    </row>
    <row r="58" customFormat="false" ht="42" hidden="false" customHeight="true" outlineLevel="0" collapsed="false">
      <c r="A58" s="12" t="s">
        <v>48</v>
      </c>
      <c r="B58" s="13" t="n">
        <v>978.4</v>
      </c>
      <c r="C58" s="13" t="n">
        <v>978.4</v>
      </c>
      <c r="D58" s="13" t="n">
        <v>0</v>
      </c>
      <c r="E58" s="13" t="n">
        <v>978.4</v>
      </c>
      <c r="F58" s="13" t="n">
        <v>0</v>
      </c>
    </row>
    <row r="59" customFormat="false" ht="21.75" hidden="false" customHeight="true" outlineLevel="0" collapsed="false">
      <c r="A59" s="17" t="s">
        <v>49</v>
      </c>
      <c r="B59" s="13" t="n">
        <v>210.7</v>
      </c>
      <c r="C59" s="13" t="n">
        <v>209.2</v>
      </c>
      <c r="D59" s="13" t="n">
        <v>48</v>
      </c>
      <c r="E59" s="13" t="n">
        <v>257.2</v>
      </c>
      <c r="F59" s="13" t="n">
        <f aca="false">B59-E59</f>
        <v>-46.5</v>
      </c>
    </row>
    <row r="60" customFormat="false" ht="39" hidden="false" customHeight="true" outlineLevel="0" collapsed="false">
      <c r="A60" s="17" t="s">
        <v>50</v>
      </c>
      <c r="B60" s="13" t="n">
        <v>1909.8</v>
      </c>
      <c r="C60" s="13" t="n">
        <v>277</v>
      </c>
      <c r="D60" s="13" t="n">
        <v>1632.8</v>
      </c>
      <c r="E60" s="13" t="n">
        <v>1909.8</v>
      </c>
      <c r="F60" s="13"/>
    </row>
    <row r="61" customFormat="false" ht="15" hidden="true" customHeight="true" outlineLevel="0" collapsed="false">
      <c r="A61" s="17"/>
      <c r="B61" s="13"/>
      <c r="C61" s="13"/>
      <c r="D61" s="13"/>
      <c r="E61" s="13"/>
      <c r="F61" s="13"/>
    </row>
    <row r="62" customFormat="false" ht="37.5" hidden="false" customHeight="false" outlineLevel="0" collapsed="false">
      <c r="A62" s="17" t="s">
        <v>51</v>
      </c>
      <c r="B62" s="13" t="n">
        <v>281.7</v>
      </c>
      <c r="C62" s="13" t="n">
        <v>281.7</v>
      </c>
      <c r="D62" s="13" t="n">
        <v>46</v>
      </c>
      <c r="E62" s="13" t="n">
        <v>327.7</v>
      </c>
      <c r="F62" s="13" t="n">
        <f aca="false">B62-E62</f>
        <v>-46</v>
      </c>
    </row>
    <row r="63" customFormat="false" ht="15" hidden="false" customHeight="true" outlineLevel="0" collapsed="false">
      <c r="A63" s="18" t="s">
        <v>52</v>
      </c>
      <c r="B63" s="15" t="n">
        <f aca="false">B58+B59+B60+B62</f>
        <v>3380.6</v>
      </c>
      <c r="C63" s="15" t="n">
        <f aca="false">C58+C59+C60+C62</f>
        <v>1746.3</v>
      </c>
      <c r="D63" s="15" t="n">
        <f aca="false">D59+D60+D62</f>
        <v>1726.8</v>
      </c>
      <c r="E63" s="15" t="n">
        <f aca="false">E58+E59+E60+E62</f>
        <v>3473.1</v>
      </c>
      <c r="F63" s="15" t="n">
        <f aca="false">B63-E63</f>
        <v>-92.5</v>
      </c>
    </row>
    <row r="64" customFormat="false" ht="21.75" hidden="false" customHeight="true" outlineLevel="0" collapsed="false">
      <c r="A64" s="18"/>
      <c r="B64" s="15"/>
      <c r="C64" s="15"/>
      <c r="D64" s="15"/>
      <c r="E64" s="15"/>
      <c r="F64" s="15"/>
    </row>
    <row r="65" customFormat="false" ht="20.25" hidden="false" customHeight="false" outlineLevel="0" collapsed="false">
      <c r="A65" s="17" t="s">
        <v>53</v>
      </c>
      <c r="B65" s="13" t="n">
        <v>2746.4</v>
      </c>
      <c r="C65" s="13" t="n">
        <v>2077.6</v>
      </c>
      <c r="D65" s="13" t="n">
        <v>598.6</v>
      </c>
      <c r="E65" s="13" t="n">
        <f aca="false">C65+D65</f>
        <v>2676.2</v>
      </c>
      <c r="F65" s="13" t="n">
        <f aca="false">B65-E65</f>
        <v>70.2000000000003</v>
      </c>
      <c r="G65" s="0" t="n">
        <f aca="false">B65-E65</f>
        <v>70.2000000000003</v>
      </c>
    </row>
    <row r="66" customFormat="false" ht="27.75" hidden="false" customHeight="true" outlineLevel="0" collapsed="false">
      <c r="A66" s="17" t="s">
        <v>54</v>
      </c>
      <c r="B66" s="13" t="n">
        <v>158</v>
      </c>
      <c r="C66" s="13" t="n">
        <v>158</v>
      </c>
      <c r="D66" s="13" t="n">
        <v>48</v>
      </c>
      <c r="E66" s="13" t="n">
        <v>206</v>
      </c>
      <c r="F66" s="13" t="n">
        <f aca="false">B66-E66</f>
        <v>-48</v>
      </c>
      <c r="G66" s="0" t="n">
        <f aca="false">B66-E66</f>
        <v>-48</v>
      </c>
    </row>
    <row r="67" customFormat="false" ht="93.75" hidden="false" customHeight="false" outlineLevel="0" collapsed="false">
      <c r="A67" s="17" t="s">
        <v>55</v>
      </c>
      <c r="B67" s="13" t="n">
        <v>116.3</v>
      </c>
      <c r="C67" s="13" t="n">
        <v>116.3</v>
      </c>
      <c r="D67" s="13" t="n">
        <v>39.5</v>
      </c>
      <c r="E67" s="13" t="n">
        <v>155.8</v>
      </c>
      <c r="F67" s="13" t="n">
        <f aca="false">B67-E67</f>
        <v>-39.5</v>
      </c>
      <c r="G67" s="0" t="n">
        <f aca="false">B67-E67</f>
        <v>-39.5</v>
      </c>
    </row>
    <row r="68" customFormat="false" ht="20.25" hidden="false" customHeight="false" outlineLevel="0" collapsed="false">
      <c r="A68" s="17" t="s">
        <v>56</v>
      </c>
      <c r="B68" s="13" t="n">
        <v>19.5</v>
      </c>
      <c r="C68" s="13" t="n">
        <v>18.2</v>
      </c>
      <c r="D68" s="13" t="n">
        <v>4.5</v>
      </c>
      <c r="E68" s="13" t="n">
        <v>22.7</v>
      </c>
      <c r="F68" s="13" t="n">
        <f aca="false">B68-E68</f>
        <v>-3.2</v>
      </c>
      <c r="G68" s="0" t="n">
        <f aca="false">B68-E68</f>
        <v>-3.2</v>
      </c>
    </row>
    <row r="69" customFormat="false" ht="58.5" hidden="false" customHeight="true" outlineLevel="0" collapsed="false">
      <c r="A69" s="17" t="s">
        <v>57</v>
      </c>
      <c r="B69" s="13"/>
      <c r="C69" s="13"/>
      <c r="D69" s="13" t="n">
        <v>4</v>
      </c>
      <c r="E69" s="13" t="n">
        <v>4</v>
      </c>
      <c r="F69" s="13" t="n">
        <f aca="false">B69-E69</f>
        <v>-4</v>
      </c>
      <c r="G69" s="0" t="n">
        <f aca="false">B69-E69</f>
        <v>-4</v>
      </c>
    </row>
    <row r="70" customFormat="false" ht="20.25" hidden="false" customHeight="false" outlineLevel="0" collapsed="false">
      <c r="A70" s="17" t="s">
        <v>58</v>
      </c>
      <c r="B70" s="13" t="n">
        <v>26</v>
      </c>
      <c r="C70" s="13" t="n">
        <v>25.5</v>
      </c>
      <c r="D70" s="13" t="n">
        <v>0</v>
      </c>
      <c r="E70" s="13" t="n">
        <v>25.5</v>
      </c>
      <c r="F70" s="13" t="n">
        <f aca="false">B70-E70</f>
        <v>0.5</v>
      </c>
      <c r="G70" s="0" t="n">
        <f aca="false">B70-E70</f>
        <v>0.5</v>
      </c>
    </row>
    <row r="71" customFormat="false" ht="20.25" hidden="false" customHeight="false" outlineLevel="0" collapsed="false">
      <c r="A71" s="17" t="s">
        <v>59</v>
      </c>
      <c r="B71" s="13"/>
      <c r="C71" s="13"/>
      <c r="D71" s="13"/>
      <c r="E71" s="13"/>
      <c r="F71" s="13"/>
    </row>
    <row r="72" customFormat="false" ht="39.75" hidden="false" customHeight="true" outlineLevel="0" collapsed="false">
      <c r="A72" s="18" t="s">
        <v>60</v>
      </c>
      <c r="B72" s="15" t="n">
        <f aca="false">B65+B66+B67+B68+B69+B70+B71</f>
        <v>3066.2</v>
      </c>
      <c r="C72" s="15" t="n">
        <f aca="false">C65+C66+C67+C68+C69+C70+C71</f>
        <v>2395.6</v>
      </c>
      <c r="D72" s="15" t="n">
        <f aca="false">D65+D66+D67+D68+D69+D70+D71</f>
        <v>694.6</v>
      </c>
      <c r="E72" s="15" t="n">
        <f aca="false">E65+E66+E67+E68+E69+E70+E71</f>
        <v>3090.2</v>
      </c>
      <c r="F72" s="19" t="n">
        <f aca="false">B72-E72</f>
        <v>-23.9999999999995</v>
      </c>
    </row>
    <row r="73" customFormat="false" ht="37.5" hidden="false" customHeight="true" outlineLevel="0" collapsed="false">
      <c r="A73" s="18" t="s">
        <v>61</v>
      </c>
      <c r="B73" s="15" t="n">
        <v>139.8</v>
      </c>
      <c r="C73" s="15" t="n">
        <v>138.1</v>
      </c>
      <c r="D73" s="15" t="n">
        <v>69</v>
      </c>
      <c r="E73" s="15" t="n">
        <v>207.1</v>
      </c>
      <c r="F73" s="15" t="n">
        <f aca="false">B73-E73</f>
        <v>-67.3</v>
      </c>
    </row>
    <row r="74" customFormat="false" ht="20.25" hidden="false" customHeight="false" outlineLevel="0" collapsed="false">
      <c r="A74" s="18" t="s">
        <v>62</v>
      </c>
      <c r="B74" s="15" t="n">
        <f aca="false">B46+B49+B50+B55+B56+B57+B63+B72+B73</f>
        <v>9150.2</v>
      </c>
      <c r="C74" s="15" t="n">
        <f aca="false">C46+C49+C50+C55+C56+C57+C63+C72+C73</f>
        <v>6668</v>
      </c>
      <c r="D74" s="15" t="n">
        <f aca="false">D46+D49+D50+D55+D56+D57+D63+D72+D73</f>
        <v>3029.2</v>
      </c>
      <c r="E74" s="15" t="n">
        <f aca="false">E46+E49+E50+E55+E56+E57+E63+E72+E73</f>
        <v>9697.2</v>
      </c>
      <c r="F74" s="15" t="n">
        <f aca="false">F46+F49+F50+F55+F56+F57+F58+F63+F72+F73</f>
        <v>-546.9</v>
      </c>
    </row>
    <row r="75" customFormat="false" ht="18.75" hidden="false" customHeight="false" outlineLevel="0" collapsed="false">
      <c r="A75" s="20" t="s">
        <v>63</v>
      </c>
    </row>
    <row r="76" customFormat="false" ht="6.75" hidden="false" customHeight="true" outlineLevel="0" collapsed="false">
      <c r="A76" s="20"/>
    </row>
    <row r="77" customFormat="false" ht="37.5" hidden="false" customHeight="true" outlineLevel="0" collapsed="false">
      <c r="A77" s="21" t="s">
        <v>64</v>
      </c>
      <c r="B77" s="22" t="n">
        <v>9238.6</v>
      </c>
    </row>
    <row r="78" customFormat="false" ht="18.75" hidden="false" customHeight="false" outlineLevel="0" collapsed="false">
      <c r="A78" s="21" t="s">
        <v>65</v>
      </c>
      <c r="B78" s="22" t="n">
        <v>9697.2</v>
      </c>
    </row>
    <row r="79" customFormat="false" ht="18.75" hidden="false" customHeight="false" outlineLevel="0" collapsed="false">
      <c r="A79" s="21" t="s">
        <v>66</v>
      </c>
      <c r="B79" s="22" t="n">
        <f aca="false">B77-B78</f>
        <v>-458.6</v>
      </c>
    </row>
    <row r="80" customFormat="false" ht="18.75" hidden="false" customHeight="false" outlineLevel="0" collapsed="false">
      <c r="A80" s="20"/>
    </row>
  </sheetData>
  <mergeCells count="55">
    <mergeCell ref="A2:D2"/>
    <mergeCell ref="A5:A6"/>
    <mergeCell ref="B5:B6"/>
    <mergeCell ref="C5:C6"/>
    <mergeCell ref="D5:D6"/>
    <mergeCell ref="A9:A10"/>
    <mergeCell ref="B9:B10"/>
    <mergeCell ref="C9:C10"/>
    <mergeCell ref="D9:D10"/>
    <mergeCell ref="A18:A19"/>
    <mergeCell ref="B18:B19"/>
    <mergeCell ref="C18:C19"/>
    <mergeCell ref="D18:D19"/>
    <mergeCell ref="A20:A21"/>
    <mergeCell ref="B20:B21"/>
    <mergeCell ref="C20:C21"/>
    <mergeCell ref="D20:D21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B36:B38"/>
    <mergeCell ref="C36:C38"/>
    <mergeCell ref="D36:D38"/>
    <mergeCell ref="E36:E38"/>
    <mergeCell ref="F36:F37"/>
    <mergeCell ref="B39:B40"/>
    <mergeCell ref="C39:C40"/>
    <mergeCell ref="D39:D40"/>
    <mergeCell ref="E39:E40"/>
    <mergeCell ref="A41:A43"/>
    <mergeCell ref="B41:B43"/>
    <mergeCell ref="C41:C43"/>
    <mergeCell ref="D41:D43"/>
    <mergeCell ref="E41:E43"/>
    <mergeCell ref="A60:A61"/>
    <mergeCell ref="B60:B61"/>
    <mergeCell ref="C60:C61"/>
    <mergeCell ref="D60:D61"/>
    <mergeCell ref="E60:E61"/>
    <mergeCell ref="F60:F61"/>
    <mergeCell ref="A63:A64"/>
    <mergeCell ref="B63:B64"/>
    <mergeCell ref="C63:C64"/>
    <mergeCell ref="D63:D64"/>
    <mergeCell ref="E63:E64"/>
    <mergeCell ref="F63:F64"/>
  </mergeCells>
  <printOptions headings="false" gridLines="false" gridLinesSet="true" horizontalCentered="false" verticalCentered="false"/>
  <pageMargins left="0.236111111111111" right="0.236111111111111" top="0.157638888888889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11:37:26Z</dcterms:created>
  <dc:creator/>
  <dc:description/>
  <dc:language>en-US</dc:language>
  <cp:lastModifiedBy/>
  <dcterms:modified xsi:type="dcterms:W3CDTF">2023-06-05T11:37:26Z</dcterms:modified>
  <cp:revision>0</cp:revision>
  <dc:subject/>
  <dc:title/>
</cp:coreProperties>
</file>